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color rgb="FF000000"/>
        <rFont val="Noto Sans"/>
        <family val="2"/>
      </rPr>
      <t xml:space="preserve">海曙区</t>
    </r>
    <r>
      <rPr>
        <sz val="16"/>
        <color rgb="FF000000"/>
        <rFont val="创艺简标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招聘专职党务工作者总成绩汇总表</t>
    </r>
  </si>
  <si>
    <t xml:space="preserve">准考证号</t>
  </si>
  <si>
    <t xml:space="preserve">笔试总分</t>
  </si>
  <si>
    <t xml:space="preserve">面试成绩</t>
  </si>
  <si>
    <t xml:space="preserve">总成绩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创艺简标宋"/>
      <family val="0"/>
      <charset val="134"/>
    </font>
    <font>
      <b val="true"/>
      <sz val="12"/>
      <name val="Noto Sans"/>
      <family val="2"/>
    </font>
    <font>
      <sz val="12"/>
      <color rgb="FF99336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6.62"/>
    <col collapsed="false" customWidth="true" hidden="false" outlineLevel="0" max="4" min="3" style="0" width="16.62"/>
  </cols>
  <sheetData>
    <row r="1" customFormat="false" ht="56" hidden="false" customHeight="true" outlineLevel="0" collapsed="false">
      <c r="A1" s="3" t="s">
        <v>0</v>
      </c>
      <c r="B1" s="3"/>
      <c r="C1" s="3"/>
      <c r="D1" s="3"/>
    </row>
    <row r="2" s="6" customFormat="true" ht="1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6" hidden="false" customHeight="true" outlineLevel="0" collapsed="false">
      <c r="A3" s="7" t="n">
        <v>20153010402</v>
      </c>
      <c r="B3" s="8" t="n">
        <v>71</v>
      </c>
      <c r="C3" s="8" t="n">
        <v>84.84</v>
      </c>
      <c r="D3" s="9" t="n">
        <f aca="false">(B3+C3)/2</f>
        <v>77.92</v>
      </c>
    </row>
    <row r="4" customFormat="false" ht="16" hidden="false" customHeight="true" outlineLevel="0" collapsed="false">
      <c r="A4" s="7" t="n">
        <v>20153010329</v>
      </c>
      <c r="B4" s="8" t="n">
        <v>72.5</v>
      </c>
      <c r="C4" s="8" t="n">
        <v>80.7</v>
      </c>
      <c r="D4" s="9" t="n">
        <f aca="false">(B4+C4)/2</f>
        <v>76.6</v>
      </c>
    </row>
    <row r="5" customFormat="false" ht="16" hidden="false" customHeight="true" outlineLevel="0" collapsed="false">
      <c r="A5" s="10" t="n">
        <v>20153010703</v>
      </c>
      <c r="B5" s="8" t="n">
        <v>70.5</v>
      </c>
      <c r="C5" s="8" t="n">
        <v>82.46</v>
      </c>
      <c r="D5" s="11" t="n">
        <f aca="false">(B5+C5)/2</f>
        <v>76.48</v>
      </c>
    </row>
    <row r="6" customFormat="false" ht="16" hidden="false" customHeight="true" outlineLevel="0" collapsed="false">
      <c r="A6" s="10" t="n">
        <v>20153010330</v>
      </c>
      <c r="B6" s="8" t="n">
        <v>71</v>
      </c>
      <c r="C6" s="8" t="n">
        <v>80.78</v>
      </c>
      <c r="D6" s="11" t="n">
        <f aca="false">(B6+C6)/2</f>
        <v>75.89</v>
      </c>
    </row>
    <row r="7" customFormat="false" ht="16" hidden="false" customHeight="true" outlineLevel="0" collapsed="false">
      <c r="A7" s="10" t="n">
        <v>20153010627</v>
      </c>
      <c r="B7" s="8" t="n">
        <v>71.5</v>
      </c>
      <c r="C7" s="8" t="n">
        <v>80.08</v>
      </c>
      <c r="D7" s="11" t="n">
        <f aca="false">(B7+C7)/2</f>
        <v>75.79</v>
      </c>
    </row>
    <row r="8" customFormat="false" ht="16" hidden="false" customHeight="true" outlineLevel="0" collapsed="false">
      <c r="A8" s="10" t="n">
        <v>20153010315</v>
      </c>
      <c r="B8" s="8" t="n">
        <v>71.5</v>
      </c>
      <c r="C8" s="12" t="s">
        <v>5</v>
      </c>
      <c r="D8" s="11"/>
    </row>
    <row r="9" customFormat="false" ht="16" hidden="false" customHeight="true" outlineLevel="0" collapsed="false">
      <c r="A9" s="10"/>
      <c r="B9" s="10"/>
      <c r="C9" s="10"/>
      <c r="D9" s="10"/>
    </row>
    <row r="10" customFormat="false" ht="16" hidden="false" customHeight="true" outlineLevel="0" collapsed="false">
      <c r="A10" s="7" t="n">
        <v>20153010417</v>
      </c>
      <c r="B10" s="12" t="n">
        <v>76.5</v>
      </c>
      <c r="C10" s="12" t="n">
        <v>76.2</v>
      </c>
      <c r="D10" s="9" t="n">
        <f aca="false">(B10+C10)/2</f>
        <v>76.35</v>
      </c>
    </row>
    <row r="11" customFormat="false" ht="16" hidden="false" customHeight="true" outlineLevel="0" collapsed="false">
      <c r="A11" s="7" t="n">
        <v>20153010403</v>
      </c>
      <c r="B11" s="12" t="n">
        <v>71</v>
      </c>
      <c r="C11" s="12" t="n">
        <v>76.4</v>
      </c>
      <c r="D11" s="9" t="n">
        <f aca="false">(B11+C11)/2</f>
        <v>73.7</v>
      </c>
    </row>
    <row r="12" customFormat="false" ht="16" hidden="false" customHeight="true" outlineLevel="0" collapsed="false">
      <c r="A12" s="13" t="n">
        <v>20153010311</v>
      </c>
      <c r="B12" s="14" t="n">
        <v>66</v>
      </c>
      <c r="C12" s="14" t="n">
        <v>77.8</v>
      </c>
      <c r="D12" s="15" t="n">
        <f aca="false">(B12+C12)/2</f>
        <v>71.9</v>
      </c>
    </row>
    <row r="13" customFormat="false" ht="16" hidden="false" customHeight="true" outlineLevel="0" collapsed="false">
      <c r="A13" s="13"/>
      <c r="B13" s="13"/>
      <c r="C13" s="13"/>
      <c r="D13" s="13"/>
    </row>
    <row r="14" customFormat="false" ht="16" hidden="false" customHeight="true" outlineLevel="0" collapsed="false">
      <c r="A14" s="7" t="n">
        <v>20153010324</v>
      </c>
      <c r="B14" s="12" t="n">
        <v>67</v>
      </c>
      <c r="C14" s="12" t="n">
        <v>82.6</v>
      </c>
      <c r="D14" s="9" t="n">
        <f aca="false">(B14+C14)/2</f>
        <v>74.8</v>
      </c>
    </row>
    <row r="15" customFormat="false" ht="16" hidden="false" customHeight="true" outlineLevel="0" collapsed="false">
      <c r="A15" s="7" t="n">
        <v>20153010530</v>
      </c>
      <c r="B15" s="12" t="n">
        <v>59.5</v>
      </c>
      <c r="C15" s="12" t="n">
        <v>87</v>
      </c>
      <c r="D15" s="9" t="n">
        <f aca="false">(B15+C15)/2</f>
        <v>73.25</v>
      </c>
    </row>
    <row r="16" customFormat="false" ht="16" hidden="false" customHeight="true" outlineLevel="0" collapsed="false">
      <c r="A16" s="7" t="n">
        <v>20153010813</v>
      </c>
      <c r="B16" s="12" t="n">
        <v>66.5</v>
      </c>
      <c r="C16" s="12" t="n">
        <v>79.6</v>
      </c>
      <c r="D16" s="9" t="n">
        <f aca="false">(B16+C16)/2</f>
        <v>73.05</v>
      </c>
    </row>
    <row r="17" customFormat="false" ht="16" hidden="false" customHeight="true" outlineLevel="0" collapsed="false">
      <c r="A17" s="7" t="n">
        <v>20153010211</v>
      </c>
      <c r="B17" s="12" t="n">
        <v>63.5</v>
      </c>
      <c r="C17" s="12" t="n">
        <v>79.4</v>
      </c>
      <c r="D17" s="9" t="n">
        <f aca="false">(B17+C17)/2</f>
        <v>71.45</v>
      </c>
    </row>
    <row r="18" customFormat="false" ht="16" hidden="false" customHeight="true" outlineLevel="0" collapsed="false">
      <c r="A18" s="7" t="n">
        <v>20153010711</v>
      </c>
      <c r="B18" s="12" t="n">
        <v>63</v>
      </c>
      <c r="C18" s="12" t="n">
        <v>73.2</v>
      </c>
      <c r="D18" s="9" t="n">
        <f aca="false">(B18+C18)/2</f>
        <v>68.1</v>
      </c>
    </row>
    <row r="19" customFormat="false" ht="16" hidden="false" customHeight="true" outlineLevel="0" collapsed="false">
      <c r="A19" s="7" t="n">
        <v>20153010225</v>
      </c>
      <c r="B19" s="12" t="n">
        <v>57.5</v>
      </c>
      <c r="C19" s="12" t="n">
        <v>69.8</v>
      </c>
      <c r="D19" s="9" t="n">
        <f aca="false">(B19+C19)/2</f>
        <v>63.65</v>
      </c>
    </row>
    <row r="20" customFormat="false" ht="16" hidden="false" customHeight="true" outlineLevel="0" collapsed="false">
      <c r="A20" s="7"/>
      <c r="B20" s="7"/>
      <c r="C20" s="7"/>
      <c r="D20" s="7"/>
    </row>
    <row r="21" customFormat="false" ht="16" hidden="false" customHeight="true" outlineLevel="0" collapsed="false">
      <c r="A21" s="7" t="n">
        <v>20153010306</v>
      </c>
      <c r="B21" s="12" t="n">
        <v>75</v>
      </c>
      <c r="C21" s="12" t="n">
        <v>85.4</v>
      </c>
      <c r="D21" s="9" t="n">
        <f aca="false">(B21+C21)/2</f>
        <v>80.2</v>
      </c>
    </row>
    <row r="22" customFormat="false" ht="16" hidden="false" customHeight="true" outlineLevel="0" collapsed="false">
      <c r="A22" s="7" t="n">
        <v>20153010303</v>
      </c>
      <c r="B22" s="12" t="n">
        <v>65.5</v>
      </c>
      <c r="C22" s="12" t="n">
        <v>86.2</v>
      </c>
      <c r="D22" s="9" t="n">
        <f aca="false">(B22+C22)/2</f>
        <v>75.85</v>
      </c>
    </row>
    <row r="23" customFormat="false" ht="16" hidden="false" customHeight="true" outlineLevel="0" collapsed="false">
      <c r="A23" s="7" t="n">
        <v>20153010823</v>
      </c>
      <c r="B23" s="12" t="n">
        <v>71</v>
      </c>
      <c r="C23" s="12" t="n">
        <v>75.8</v>
      </c>
      <c r="D23" s="9" t="n">
        <f aca="false">(B23+C23)/2</f>
        <v>73.4</v>
      </c>
    </row>
    <row r="24" customFormat="false" ht="16" hidden="false" customHeight="true" outlineLevel="0" collapsed="false">
      <c r="A24" s="7" t="n">
        <v>20153010829</v>
      </c>
      <c r="B24" s="12" t="n">
        <v>69.5</v>
      </c>
      <c r="C24" s="12" t="n">
        <v>71.2</v>
      </c>
      <c r="D24" s="9" t="n">
        <f aca="false">(B24+C24)/2</f>
        <v>70.35</v>
      </c>
    </row>
    <row r="25" customFormat="false" ht="16" hidden="false" customHeight="true" outlineLevel="0" collapsed="false">
      <c r="A25" s="7" t="n">
        <v>20153010312</v>
      </c>
      <c r="B25" s="12" t="n">
        <v>56</v>
      </c>
      <c r="C25" s="12" t="n">
        <v>75</v>
      </c>
      <c r="D25" s="9" t="n">
        <f aca="false">(B25+C25)/2</f>
        <v>65.5</v>
      </c>
    </row>
    <row r="26" customFormat="false" ht="16" hidden="false" customHeight="true" outlineLevel="0" collapsed="false">
      <c r="A26" s="7" t="n">
        <v>20153010615</v>
      </c>
      <c r="B26" s="12" t="n">
        <v>55</v>
      </c>
      <c r="C26" s="12" t="n">
        <v>69.8</v>
      </c>
      <c r="D26" s="9" t="n">
        <f aca="false">(B26+C26)/2</f>
        <v>62.4</v>
      </c>
    </row>
    <row r="27" customFormat="false" ht="16" hidden="false" customHeight="true" outlineLevel="0" collapsed="false">
      <c r="A27" s="7"/>
      <c r="B27" s="7"/>
      <c r="C27" s="7"/>
      <c r="D27" s="7"/>
    </row>
    <row r="28" customFormat="false" ht="16" hidden="false" customHeight="true" outlineLevel="0" collapsed="false">
      <c r="A28" s="7" t="n">
        <v>20153010226</v>
      </c>
      <c r="B28" s="12" t="n">
        <v>71</v>
      </c>
      <c r="C28" s="12" t="n">
        <v>79</v>
      </c>
      <c r="D28" s="9" t="n">
        <f aca="false">(B28+C28)/2</f>
        <v>75</v>
      </c>
    </row>
    <row r="29" customFormat="false" ht="16" hidden="false" customHeight="true" outlineLevel="0" collapsed="false">
      <c r="A29" s="7" t="n">
        <v>20153010912</v>
      </c>
      <c r="B29" s="12" t="n">
        <v>68.5</v>
      </c>
      <c r="C29" s="12" t="n">
        <v>80.4</v>
      </c>
      <c r="D29" s="9" t="n">
        <f aca="false">(B29+C29)/2</f>
        <v>74.45</v>
      </c>
    </row>
    <row r="30" customFormat="false" ht="16" hidden="false" customHeight="true" outlineLevel="0" collapsed="false">
      <c r="A30" s="7" t="n">
        <v>20153010620</v>
      </c>
      <c r="B30" s="12" t="n">
        <v>72.5</v>
      </c>
      <c r="C30" s="12" t="n">
        <v>75.2</v>
      </c>
      <c r="D30" s="9" t="n">
        <f aca="false">(B30+C30)/2</f>
        <v>73.85</v>
      </c>
    </row>
    <row r="31" customFormat="false" ht="16" hidden="false" customHeight="true" outlineLevel="0" collapsed="false">
      <c r="A31" s="7" t="n">
        <v>20153010713</v>
      </c>
      <c r="B31" s="12" t="n">
        <v>66</v>
      </c>
      <c r="C31" s="12" t="n">
        <v>81.2</v>
      </c>
      <c r="D31" s="9" t="n">
        <f aca="false">(B31+C31)/2</f>
        <v>73.6</v>
      </c>
    </row>
    <row r="32" customFormat="false" ht="16" hidden="false" customHeight="true" outlineLevel="0" collapsed="false">
      <c r="A32" s="7" t="n">
        <v>20153010606</v>
      </c>
      <c r="B32" s="12" t="n">
        <v>68</v>
      </c>
      <c r="C32" s="12" t="n">
        <v>77</v>
      </c>
      <c r="D32" s="9" t="n">
        <f aca="false">(B32+C32)/2</f>
        <v>72.5</v>
      </c>
    </row>
    <row r="33" customFormat="false" ht="16" hidden="false" customHeight="true" outlineLevel="0" collapsed="false">
      <c r="A33" s="7" t="n">
        <v>20153010809</v>
      </c>
      <c r="B33" s="12" t="n">
        <v>66</v>
      </c>
      <c r="C33" s="12" t="n">
        <v>78.6</v>
      </c>
      <c r="D33" s="9" t="n">
        <f aca="false">(B33+C33)/2</f>
        <v>72.3</v>
      </c>
    </row>
    <row r="34" customFormat="false" ht="16" hidden="false" customHeight="true" outlineLevel="0" collapsed="false">
      <c r="A34" s="7"/>
      <c r="B34" s="7"/>
      <c r="C34" s="7"/>
      <c r="D34" s="7"/>
    </row>
    <row r="35" customFormat="false" ht="16" hidden="false" customHeight="true" outlineLevel="0" collapsed="false">
      <c r="A35" s="7" t="n">
        <v>20153010715</v>
      </c>
      <c r="B35" s="12" t="n">
        <v>72.5</v>
      </c>
      <c r="C35" s="12" t="n">
        <v>81.4</v>
      </c>
      <c r="D35" s="9" t="n">
        <f aca="false">(B35+C35)/2</f>
        <v>76.95</v>
      </c>
    </row>
    <row r="36" customFormat="false" ht="16" hidden="false" customHeight="true" outlineLevel="0" collapsed="false">
      <c r="A36" s="7" t="n">
        <v>20153010803</v>
      </c>
      <c r="B36" s="12" t="n">
        <v>69.5</v>
      </c>
      <c r="C36" s="12" t="n">
        <v>84.2</v>
      </c>
      <c r="D36" s="9" t="n">
        <f aca="false">(B36+C36)/2</f>
        <v>76.85</v>
      </c>
    </row>
    <row r="37" customFormat="false" ht="16" hidden="false" customHeight="true" outlineLevel="0" collapsed="false">
      <c r="A37" s="7" t="n">
        <v>20153010806</v>
      </c>
      <c r="B37" s="12" t="n">
        <v>69.5</v>
      </c>
      <c r="C37" s="12" t="n">
        <v>77.4</v>
      </c>
      <c r="D37" s="9" t="n">
        <f aca="false">(B37+C37)/2</f>
        <v>73.45</v>
      </c>
    </row>
    <row r="38" customFormat="false" ht="16" hidden="false" customHeight="true" outlineLevel="0" collapsed="false">
      <c r="A38" s="7" t="n">
        <v>20153010908</v>
      </c>
      <c r="B38" s="12" t="n">
        <v>67</v>
      </c>
      <c r="C38" s="12" t="n">
        <v>78.6</v>
      </c>
      <c r="D38" s="9" t="n">
        <f aca="false">(B38+C38)/2</f>
        <v>72.8</v>
      </c>
    </row>
    <row r="39" customFormat="false" ht="16" hidden="false" customHeight="true" outlineLevel="0" collapsed="false">
      <c r="A39" s="7" t="n">
        <v>20153010824</v>
      </c>
      <c r="B39" s="12" t="n">
        <v>61</v>
      </c>
      <c r="C39" s="12" t="n">
        <v>81.8</v>
      </c>
      <c r="D39" s="9" t="n">
        <f aca="false">(B39+C39)/2</f>
        <v>71.4</v>
      </c>
    </row>
    <row r="40" customFormat="false" ht="16" hidden="false" customHeight="true" outlineLevel="0" collapsed="false">
      <c r="A40" s="7" t="n">
        <v>20153010914</v>
      </c>
      <c r="B40" s="12" t="n">
        <v>59.5</v>
      </c>
      <c r="C40" s="12" t="n">
        <v>76.8</v>
      </c>
      <c r="D40" s="9" t="n">
        <f aca="false">(B40+C40)/2</f>
        <v>68.15</v>
      </c>
    </row>
  </sheetData>
  <mergeCells count="6">
    <mergeCell ref="A1:D1"/>
    <mergeCell ref="A9:D9"/>
    <mergeCell ref="A13:D13"/>
    <mergeCell ref="A20:D20"/>
    <mergeCell ref="A27:D27"/>
    <mergeCell ref="A34:D34"/>
  </mergeCells>
  <printOptions headings="false" gridLines="false" gridLinesSet="true" horizontalCentered="false" verticalCentered="false"/>
  <pageMargins left="1.29861111111111" right="0.698611111111111" top="0.62986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19:43Z</dcterms:created>
  <dc:creator>asus</dc:creator>
  <dc:description/>
  <dc:language>en-US</dc:language>
  <cp:lastModifiedBy>asus</cp:lastModifiedBy>
  <dcterms:modified xsi:type="dcterms:W3CDTF">2015-03-31T05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