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9"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海曙区各级机关考试录用公务员面试成绩、总成绩及入围体检对象</t>
    </r>
  </si>
  <si>
    <t xml:space="preserve">报考单位</t>
  </si>
  <si>
    <t xml:space="preserve">报考职位</t>
  </si>
  <si>
    <t xml:space="preserve">招考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区纪律检查委员会、区监察委员会机关</t>
  </si>
  <si>
    <t xml:space="preserve">纪检监察</t>
  </si>
  <si>
    <t xml:space="preserve">李泱熠</t>
  </si>
  <si>
    <t xml:space="preserve">是</t>
  </si>
  <si>
    <t xml:space="preserve">王培</t>
  </si>
  <si>
    <t xml:space="preserve">许旦南</t>
  </si>
  <si>
    <t xml:space="preserve">区纪律检查委员会、区监察委员会派驻机构</t>
  </si>
  <si>
    <t xml:space="preserve">纪检监察一线保障</t>
  </si>
  <si>
    <t xml:space="preserve">汪艳</t>
  </si>
  <si>
    <t xml:space="preserve">徐志豪</t>
  </si>
  <si>
    <t xml:space="preserve">王莹莹</t>
  </si>
  <si>
    <t xml:space="preserve">焦阳</t>
  </si>
  <si>
    <t xml:space="preserve">刘志</t>
  </si>
  <si>
    <t xml:space="preserve">童方旭</t>
  </si>
  <si>
    <t xml:space="preserve">区委宣传部</t>
  </si>
  <si>
    <t xml:space="preserve">网络信息</t>
  </si>
  <si>
    <t xml:space="preserve">栾帅</t>
  </si>
  <si>
    <t xml:space="preserve">韩晓波</t>
  </si>
  <si>
    <t xml:space="preserve">葛晓军</t>
  </si>
  <si>
    <t xml:space="preserve">区委政策研究室</t>
  </si>
  <si>
    <t xml:space="preserve">经济分析</t>
  </si>
  <si>
    <t xml:space="preserve">郑宇</t>
  </si>
  <si>
    <t xml:space="preserve">谢昊宏</t>
  </si>
  <si>
    <t xml:space="preserve">钟志祥</t>
  </si>
  <si>
    <t xml:space="preserve">区发展和改革局</t>
  </si>
  <si>
    <t xml:space="preserve">综合文字</t>
  </si>
  <si>
    <t xml:space="preserve">张兢</t>
  </si>
  <si>
    <t xml:space="preserve">左鹏飞</t>
  </si>
  <si>
    <t xml:space="preserve">陈莹莹</t>
  </si>
  <si>
    <t xml:space="preserve">建筑工程监管</t>
  </si>
  <si>
    <t xml:space="preserve">江功武</t>
  </si>
  <si>
    <t xml:space="preserve">陈威</t>
  </si>
  <si>
    <t xml:space="preserve">马欣磊</t>
  </si>
  <si>
    <t xml:space="preserve">区教育局</t>
  </si>
  <si>
    <t xml:space="preserve">教育管理</t>
  </si>
  <si>
    <t xml:space="preserve">李晨</t>
  </si>
  <si>
    <t xml:space="preserve">刘辉</t>
  </si>
  <si>
    <t xml:space="preserve">张晴</t>
  </si>
  <si>
    <t xml:space="preserve">区财政局</t>
  </si>
  <si>
    <t xml:space="preserve">财政财务</t>
  </si>
  <si>
    <t xml:space="preserve">项东升</t>
  </si>
  <si>
    <t xml:space="preserve">庄璐怡</t>
  </si>
  <si>
    <t xml:space="preserve">徐文霖</t>
  </si>
  <si>
    <t xml:space="preserve">区司法局基层司法所</t>
  </si>
  <si>
    <r>
      <rPr>
        <sz val="10"/>
        <color rgb="FF000000"/>
        <rFont val="Noto Sans"/>
        <family val="2"/>
      </rPr>
      <t xml:space="preserve">司法助理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徐健</t>
  </si>
  <si>
    <t xml:space="preserve">雷自汶</t>
  </si>
  <si>
    <t xml:space="preserve">张昌佐</t>
  </si>
  <si>
    <t xml:space="preserve">陆绎波</t>
  </si>
  <si>
    <t xml:space="preserve">王伟</t>
  </si>
  <si>
    <r>
      <rPr>
        <sz val="10"/>
        <color rgb="FF000000"/>
        <rFont val="Noto Sans"/>
        <family val="2"/>
      </rPr>
      <t xml:space="preserve">司法助理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刘颖卓</t>
  </si>
  <si>
    <t xml:space="preserve">李子璇</t>
  </si>
  <si>
    <t xml:space="preserve">李苗苗</t>
  </si>
  <si>
    <t xml:space="preserve">赵晓丽</t>
  </si>
  <si>
    <t xml:space="preserve">王璇</t>
  </si>
  <si>
    <t xml:space="preserve">李若含</t>
  </si>
  <si>
    <t xml:space="preserve">区农业农村局</t>
  </si>
  <si>
    <t xml:space="preserve">农经管理</t>
  </si>
  <si>
    <t xml:space="preserve">徐宁蕾</t>
  </si>
  <si>
    <t xml:space="preserve">郑思</t>
  </si>
  <si>
    <t xml:space="preserve">韩超群</t>
  </si>
  <si>
    <t xml:space="preserve">区文化和广电旅游体育局</t>
  </si>
  <si>
    <t xml:space="preserve">林愉淳</t>
  </si>
  <si>
    <t xml:space="preserve">汪钰淇</t>
  </si>
  <si>
    <t xml:space="preserve">陈叶</t>
  </si>
  <si>
    <t xml:space="preserve">区统计局</t>
  </si>
  <si>
    <t xml:space="preserve">统计</t>
  </si>
  <si>
    <t xml:space="preserve">刘燕君</t>
  </si>
  <si>
    <t xml:space="preserve">黄逸娴</t>
  </si>
  <si>
    <t xml:space="preserve">胡钰敏</t>
  </si>
  <si>
    <t xml:space="preserve">区人力资源和社会保障局</t>
  </si>
  <si>
    <t xml:space="preserve">基金监管</t>
  </si>
  <si>
    <t xml:space="preserve">王宁</t>
  </si>
  <si>
    <t xml:space="preserve">舒啸</t>
  </si>
  <si>
    <t xml:space="preserve">区医疗保障局</t>
  </si>
  <si>
    <t xml:space="preserve">何锋</t>
  </si>
  <si>
    <t xml:space="preserve">张友利</t>
  </si>
  <si>
    <t xml:space="preserve">张剑乔</t>
  </si>
  <si>
    <t xml:space="preserve">区市场监督管理局基层监管所</t>
  </si>
  <si>
    <t xml:space="preserve">经济稽查</t>
  </si>
  <si>
    <t xml:space="preserve">葛胡超</t>
  </si>
  <si>
    <t xml:space="preserve">穆佩琼</t>
  </si>
  <si>
    <t xml:space="preserve">毛莲娜</t>
  </si>
  <si>
    <r>
      <rPr>
        <sz val="10"/>
        <color rgb="FF000000"/>
        <rFont val="Noto Sans"/>
        <family val="2"/>
      </rPr>
      <t xml:space="preserve">药品监管执法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洪双华</t>
  </si>
  <si>
    <t xml:space="preserve">徐强</t>
  </si>
  <si>
    <r>
      <rPr>
        <sz val="10"/>
        <color rgb="FF000000"/>
        <rFont val="Noto Sans"/>
        <family val="2"/>
      </rPr>
      <t xml:space="preserve">药品监管执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顾开云</t>
  </si>
  <si>
    <t xml:space="preserve">陆心怡</t>
  </si>
  <si>
    <r>
      <rPr>
        <sz val="10"/>
        <color rgb="FF000000"/>
        <rFont val="Noto Sans"/>
        <family val="2"/>
      </rPr>
      <t xml:space="preserve">综合执法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宣韬</t>
  </si>
  <si>
    <t xml:space="preserve">王栋</t>
  </si>
  <si>
    <t xml:space="preserve">张林川</t>
  </si>
  <si>
    <t xml:space="preserve">戴易</t>
  </si>
  <si>
    <t xml:space="preserve">袁超锋</t>
  </si>
  <si>
    <t xml:space="preserve">钱伟</t>
  </si>
  <si>
    <r>
      <rPr>
        <sz val="10"/>
        <color rgb="FF000000"/>
        <rFont val="Noto Sans"/>
        <family val="2"/>
      </rPr>
      <t xml:space="preserve">综合执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朱海容</t>
  </si>
  <si>
    <t xml:space="preserve">叶珊珊</t>
  </si>
  <si>
    <t xml:space="preserve">吴胜洁</t>
  </si>
  <si>
    <t xml:space="preserve">干贝晶</t>
  </si>
  <si>
    <t xml:space="preserve">朱黄雅</t>
  </si>
  <si>
    <t xml:space="preserve">李颖捷</t>
  </si>
  <si>
    <r>
      <rPr>
        <sz val="10"/>
        <color rgb="FF000000"/>
        <rFont val="Noto Sans"/>
        <family val="2"/>
      </rPr>
      <t xml:space="preserve">产品质量及计量标准监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郑天逸</t>
  </si>
  <si>
    <t xml:space="preserve">毛伟泽</t>
  </si>
  <si>
    <t xml:space="preserve">洪心鉴</t>
  </si>
  <si>
    <r>
      <rPr>
        <sz val="10"/>
        <color rgb="FF000000"/>
        <rFont val="Noto Sans"/>
        <family val="2"/>
      </rPr>
      <t xml:space="preserve">产品质量及计量标准监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崔佳</t>
  </si>
  <si>
    <t xml:space="preserve">胡丹</t>
  </si>
  <si>
    <r>
      <rPr>
        <sz val="10"/>
        <color rgb="FF000000"/>
        <rFont val="Noto Sans"/>
        <family val="2"/>
      </rPr>
      <t xml:space="preserve">综合执法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方巧奕</t>
  </si>
  <si>
    <t xml:space="preserve">吴蔺芸</t>
  </si>
  <si>
    <t xml:space="preserve">谢应英</t>
  </si>
  <si>
    <t xml:space="preserve">区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志</t>
  </si>
  <si>
    <t xml:space="preserve">卢霖莹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於琼洁</t>
  </si>
  <si>
    <t xml:space="preserve">徐锦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侯学村</t>
  </si>
  <si>
    <t xml:space="preserve">刘剑</t>
  </si>
  <si>
    <t xml:space="preserve">吴立伟</t>
  </si>
  <si>
    <t xml:space="preserve">杨健</t>
  </si>
  <si>
    <t xml:space="preserve">张豪男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张汝钦</t>
  </si>
  <si>
    <t xml:space="preserve">周寅寅</t>
  </si>
  <si>
    <t xml:space="preserve">高超</t>
  </si>
  <si>
    <t xml:space="preserve">古明月</t>
  </si>
  <si>
    <t xml:space="preserve">法警</t>
  </si>
  <si>
    <t xml:space="preserve">王星童</t>
  </si>
  <si>
    <t xml:space="preserve">茅洁亮</t>
  </si>
  <si>
    <t xml:space="preserve">缪昊君</t>
  </si>
  <si>
    <t xml:space="preserve">区人民检察院</t>
  </si>
  <si>
    <t xml:space="preserve">检察官助理（驻监所）</t>
  </si>
  <si>
    <t xml:space="preserve">叶磊东</t>
  </si>
  <si>
    <t xml:space="preserve">司法行政</t>
  </si>
  <si>
    <t xml:space="preserve">王楷</t>
  </si>
  <si>
    <t xml:space="preserve">姚佳怡</t>
  </si>
  <si>
    <t xml:space="preserve">吴冰洁</t>
  </si>
  <si>
    <t xml:space="preserve">余沿邑</t>
  </si>
  <si>
    <t xml:space="preserve">区老干部活动中心</t>
  </si>
  <si>
    <t xml:space="preserve">财务管理</t>
  </si>
  <si>
    <t xml:space="preserve">周梦霞</t>
  </si>
  <si>
    <t xml:space="preserve">李如蓝</t>
  </si>
  <si>
    <t xml:space="preserve">陈如芳</t>
  </si>
  <si>
    <t xml:space="preserve">区供销合作社联合社</t>
  </si>
  <si>
    <t xml:space="preserve">农产品供销</t>
  </si>
  <si>
    <t xml:space="preserve">刘佶松</t>
  </si>
  <si>
    <t xml:space="preserve">童旷怡</t>
  </si>
  <si>
    <t xml:space="preserve">乐琪琪</t>
  </si>
  <si>
    <t xml:space="preserve">区乡镇（街道）机关</t>
  </si>
  <si>
    <t xml:space="preserve">刘翀显</t>
  </si>
  <si>
    <t xml:space="preserve">梅芳悦</t>
  </si>
  <si>
    <t xml:space="preserve">尹晓筱</t>
  </si>
  <si>
    <t xml:space="preserve">农业水利</t>
  </si>
  <si>
    <t xml:space="preserve">李高宁</t>
  </si>
  <si>
    <t xml:space="preserve">梅绿渊</t>
  </si>
  <si>
    <t xml:space="preserve">陈晨</t>
  </si>
  <si>
    <t xml:space="preserve">城建规划</t>
  </si>
  <si>
    <t xml:space="preserve">梁栋</t>
  </si>
  <si>
    <t xml:space="preserve">李丽娜</t>
  </si>
  <si>
    <t xml:space="preserve">杨泽林</t>
  </si>
  <si>
    <t xml:space="preserve">综合管理</t>
  </si>
  <si>
    <t xml:space="preserve">吴飞</t>
  </si>
  <si>
    <t xml:space="preserve">苏纯</t>
  </si>
  <si>
    <t xml:space="preserve">戚家丽</t>
  </si>
  <si>
    <r>
      <rPr>
        <sz val="10"/>
        <color rgb="FF000000"/>
        <rFont val="Noto Sans"/>
        <family val="2"/>
      </rPr>
      <t xml:space="preserve">优秀村干部“职位</t>
    </r>
    <r>
      <rPr>
        <sz val="10"/>
        <color rgb="FF000000"/>
        <rFont val="宋体"/>
        <family val="0"/>
        <charset val="134"/>
      </rPr>
      <t xml:space="preserve">2”</t>
    </r>
  </si>
  <si>
    <t xml:space="preserve">章方方</t>
  </si>
  <si>
    <t xml:space="preserve">张云</t>
  </si>
  <si>
    <t xml:space="preserve">郑颖</t>
  </si>
  <si>
    <t xml:space="preserve">优秀社区干部</t>
  </si>
  <si>
    <t xml:space="preserve">赵征</t>
  </si>
  <si>
    <t xml:space="preserve">徐孟儿</t>
  </si>
  <si>
    <t xml:space="preserve">陈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124" activeCellId="0" sqref="L12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3" width="11.99"/>
    <col collapsed="false" customWidth="true" hidden="false" outlineLevel="0" max="6" min="6" style="4" width="10.99"/>
    <col collapsed="false" customWidth="true" hidden="false" outlineLevel="0" max="7" min="7" style="3" width="12.62"/>
    <col collapsed="false" customWidth="true" hidden="false" outlineLevel="0" max="8" min="8" style="3" width="8.99"/>
    <col collapsed="false" customWidth="true" hidden="false" outlineLevel="0" max="9" min="9" style="3" width="11.37"/>
    <col collapsed="false" customWidth="false" hidden="false" outlineLevel="0" max="257" min="10" style="1" width="8.86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27" hidden="false" customHeight="true" outlineLevel="0" collapsed="false">
      <c r="A3" s="11" t="s">
        <v>10</v>
      </c>
      <c r="B3" s="12" t="s">
        <v>11</v>
      </c>
      <c r="C3" s="13" t="n">
        <v>1</v>
      </c>
      <c r="D3" s="14" t="s">
        <v>12</v>
      </c>
      <c r="E3" s="13" t="n">
        <v>140.08</v>
      </c>
      <c r="F3" s="15" t="n">
        <v>89.2</v>
      </c>
      <c r="G3" s="16" t="n">
        <f aca="false">E3*0.2+F3*0.6</f>
        <v>81.536</v>
      </c>
      <c r="H3" s="16" t="n">
        <v>1</v>
      </c>
      <c r="I3" s="17" t="s">
        <v>13</v>
      </c>
    </row>
    <row r="4" customFormat="false" ht="27" hidden="false" customHeight="true" outlineLevel="0" collapsed="false">
      <c r="A4" s="11" t="s">
        <v>10</v>
      </c>
      <c r="B4" s="12" t="s">
        <v>11</v>
      </c>
      <c r="C4" s="13" t="n">
        <v>1</v>
      </c>
      <c r="D4" s="14" t="s">
        <v>14</v>
      </c>
      <c r="E4" s="13" t="n">
        <v>132.69</v>
      </c>
      <c r="F4" s="15" t="n">
        <v>80.4</v>
      </c>
      <c r="G4" s="16" t="n">
        <f aca="false">E4*0.2+F4*0.6</f>
        <v>74.778</v>
      </c>
      <c r="H4" s="16" t="n">
        <v>2</v>
      </c>
      <c r="I4" s="17"/>
    </row>
    <row r="5" customFormat="false" ht="27" hidden="false" customHeight="true" outlineLevel="0" collapsed="false">
      <c r="A5" s="11" t="s">
        <v>10</v>
      </c>
      <c r="B5" s="12" t="s">
        <v>11</v>
      </c>
      <c r="C5" s="13" t="n">
        <v>1</v>
      </c>
      <c r="D5" s="14" t="s">
        <v>15</v>
      </c>
      <c r="E5" s="13" t="n">
        <v>136.58</v>
      </c>
      <c r="F5" s="15" t="n">
        <v>78.6</v>
      </c>
      <c r="G5" s="16" t="n">
        <f aca="false">E5*0.2+F5*0.6</f>
        <v>74.476</v>
      </c>
      <c r="H5" s="16" t="n">
        <v>3</v>
      </c>
      <c r="I5" s="17"/>
    </row>
    <row r="6" customFormat="false" ht="27" hidden="false" customHeight="true" outlineLevel="0" collapsed="false">
      <c r="A6" s="11" t="s">
        <v>16</v>
      </c>
      <c r="B6" s="12" t="s">
        <v>17</v>
      </c>
      <c r="C6" s="13" t="n">
        <v>1</v>
      </c>
      <c r="D6" s="14" t="s">
        <v>18</v>
      </c>
      <c r="E6" s="13" t="n">
        <v>139.04</v>
      </c>
      <c r="F6" s="15" t="n">
        <v>85.2</v>
      </c>
      <c r="G6" s="16" t="n">
        <f aca="false">E6*0.2+F6*0.6</f>
        <v>78.928</v>
      </c>
      <c r="H6" s="16" t="n">
        <v>1</v>
      </c>
      <c r="I6" s="17" t="s">
        <v>13</v>
      </c>
    </row>
    <row r="7" customFormat="false" ht="27" hidden="false" customHeight="true" outlineLevel="0" collapsed="false">
      <c r="A7" s="11" t="s">
        <v>16</v>
      </c>
      <c r="B7" s="12" t="s">
        <v>17</v>
      </c>
      <c r="C7" s="13" t="n">
        <v>1</v>
      </c>
      <c r="D7" s="14" t="s">
        <v>19</v>
      </c>
      <c r="E7" s="13" t="n">
        <v>136.81</v>
      </c>
      <c r="F7" s="15" t="n">
        <v>81</v>
      </c>
      <c r="G7" s="16" t="n">
        <f aca="false">E7*0.2+F7*0.6</f>
        <v>75.962</v>
      </c>
      <c r="H7" s="16" t="n">
        <v>2</v>
      </c>
      <c r="I7" s="17"/>
    </row>
    <row r="8" customFormat="false" ht="27" hidden="false" customHeight="true" outlineLevel="0" collapsed="false">
      <c r="A8" s="11" t="s">
        <v>16</v>
      </c>
      <c r="B8" s="12" t="s">
        <v>17</v>
      </c>
      <c r="C8" s="13" t="n">
        <v>1</v>
      </c>
      <c r="D8" s="14" t="s">
        <v>20</v>
      </c>
      <c r="E8" s="13" t="n">
        <v>132.42</v>
      </c>
      <c r="F8" s="15" t="n">
        <v>82.4</v>
      </c>
      <c r="G8" s="16" t="n">
        <f aca="false">E8*0.2+F8*0.6</f>
        <v>75.924</v>
      </c>
      <c r="H8" s="16" t="n">
        <v>3</v>
      </c>
      <c r="I8" s="17"/>
    </row>
    <row r="9" customFormat="false" ht="27" hidden="false" customHeight="true" outlineLevel="0" collapsed="false">
      <c r="A9" s="11" t="s">
        <v>16</v>
      </c>
      <c r="B9" s="12" t="s">
        <v>11</v>
      </c>
      <c r="C9" s="13" t="n">
        <v>1</v>
      </c>
      <c r="D9" s="14" t="s">
        <v>21</v>
      </c>
      <c r="E9" s="13" t="n">
        <v>141.73</v>
      </c>
      <c r="F9" s="15" t="n">
        <v>85.6</v>
      </c>
      <c r="G9" s="16" t="n">
        <f aca="false">E9*0.2+F9*0.6</f>
        <v>79.706</v>
      </c>
      <c r="H9" s="16" t="n">
        <v>1</v>
      </c>
      <c r="I9" s="17" t="s">
        <v>13</v>
      </c>
    </row>
    <row r="10" customFormat="false" ht="27" hidden="false" customHeight="true" outlineLevel="0" collapsed="false">
      <c r="A10" s="11" t="s">
        <v>16</v>
      </c>
      <c r="B10" s="12" t="s">
        <v>11</v>
      </c>
      <c r="C10" s="13" t="n">
        <v>1</v>
      </c>
      <c r="D10" s="14" t="s">
        <v>22</v>
      </c>
      <c r="E10" s="13" t="n">
        <v>137.35</v>
      </c>
      <c r="F10" s="15" t="n">
        <v>82.8</v>
      </c>
      <c r="G10" s="16" t="n">
        <f aca="false">E10*0.2+F10*0.6</f>
        <v>77.15</v>
      </c>
      <c r="H10" s="16" t="n">
        <v>2</v>
      </c>
      <c r="I10" s="17"/>
    </row>
    <row r="11" customFormat="false" ht="27" hidden="false" customHeight="true" outlineLevel="0" collapsed="false">
      <c r="A11" s="11" t="s">
        <v>16</v>
      </c>
      <c r="B11" s="12" t="s">
        <v>11</v>
      </c>
      <c r="C11" s="13" t="n">
        <v>1</v>
      </c>
      <c r="D11" s="14" t="s">
        <v>23</v>
      </c>
      <c r="E11" s="13" t="n">
        <v>138</v>
      </c>
      <c r="F11" s="15" t="n">
        <v>79.6</v>
      </c>
      <c r="G11" s="16" t="n">
        <f aca="false">E11*0.2+F11*0.6</f>
        <v>75.36</v>
      </c>
      <c r="H11" s="16" t="n">
        <v>3</v>
      </c>
      <c r="I11" s="17"/>
    </row>
    <row r="12" customFormat="false" ht="20.1" hidden="false" customHeight="true" outlineLevel="0" collapsed="false">
      <c r="A12" s="11" t="s">
        <v>24</v>
      </c>
      <c r="B12" s="12" t="s">
        <v>25</v>
      </c>
      <c r="C12" s="13" t="n">
        <v>1</v>
      </c>
      <c r="D12" s="14" t="s">
        <v>26</v>
      </c>
      <c r="E12" s="13" t="n">
        <v>140.69</v>
      </c>
      <c r="F12" s="15" t="n">
        <v>86</v>
      </c>
      <c r="G12" s="16" t="n">
        <f aca="false">E12*0.2+F12*0.6</f>
        <v>79.738</v>
      </c>
      <c r="H12" s="16" t="n">
        <v>1</v>
      </c>
      <c r="I12" s="17" t="s">
        <v>13</v>
      </c>
    </row>
    <row r="13" customFormat="false" ht="20.1" hidden="false" customHeight="true" outlineLevel="0" collapsed="false">
      <c r="A13" s="11" t="s">
        <v>24</v>
      </c>
      <c r="B13" s="12" t="s">
        <v>25</v>
      </c>
      <c r="C13" s="13" t="n">
        <v>1</v>
      </c>
      <c r="D13" s="14" t="s">
        <v>27</v>
      </c>
      <c r="E13" s="13" t="n">
        <v>142.65</v>
      </c>
      <c r="F13" s="15" t="n">
        <v>82.4</v>
      </c>
      <c r="G13" s="16" t="n">
        <f aca="false">E13*0.2+F13*0.6</f>
        <v>77.97</v>
      </c>
      <c r="H13" s="16" t="n">
        <v>2</v>
      </c>
      <c r="I13" s="17"/>
    </row>
    <row r="14" customFormat="false" ht="20.1" hidden="false" customHeight="true" outlineLevel="0" collapsed="false">
      <c r="A14" s="11" t="s">
        <v>24</v>
      </c>
      <c r="B14" s="12" t="s">
        <v>25</v>
      </c>
      <c r="C14" s="13" t="n">
        <v>1</v>
      </c>
      <c r="D14" s="14" t="s">
        <v>28</v>
      </c>
      <c r="E14" s="13" t="n">
        <v>143.81</v>
      </c>
      <c r="F14" s="15" t="n">
        <v>67</v>
      </c>
      <c r="G14" s="16" t="n">
        <f aca="false">E14*0.2+F14*0.6</f>
        <v>68.962</v>
      </c>
      <c r="H14" s="16" t="n">
        <v>3</v>
      </c>
      <c r="I14" s="17"/>
    </row>
    <row r="15" customFormat="false" ht="20.1" hidden="false" customHeight="true" outlineLevel="0" collapsed="false">
      <c r="A15" s="11" t="s">
        <v>29</v>
      </c>
      <c r="B15" s="12" t="s">
        <v>30</v>
      </c>
      <c r="C15" s="13" t="n">
        <v>1</v>
      </c>
      <c r="D15" s="14" t="s">
        <v>31</v>
      </c>
      <c r="E15" s="13" t="n">
        <v>143.35</v>
      </c>
      <c r="F15" s="15" t="n">
        <v>88.6</v>
      </c>
      <c r="G15" s="16" t="n">
        <f aca="false">E15*0.2+F15*0.6</f>
        <v>81.83</v>
      </c>
      <c r="H15" s="16" t="n">
        <v>1</v>
      </c>
      <c r="I15" s="17" t="s">
        <v>13</v>
      </c>
    </row>
    <row r="16" customFormat="false" ht="20.1" hidden="false" customHeight="true" outlineLevel="0" collapsed="false">
      <c r="A16" s="11" t="s">
        <v>29</v>
      </c>
      <c r="B16" s="12" t="s">
        <v>30</v>
      </c>
      <c r="C16" s="13" t="n">
        <v>1</v>
      </c>
      <c r="D16" s="14" t="s">
        <v>32</v>
      </c>
      <c r="E16" s="13" t="n">
        <v>139.65</v>
      </c>
      <c r="F16" s="15" t="n">
        <v>83</v>
      </c>
      <c r="G16" s="16" t="n">
        <f aca="false">E16*0.2+F16*0.6</f>
        <v>77.73</v>
      </c>
      <c r="H16" s="16" t="n">
        <v>2</v>
      </c>
      <c r="I16" s="17"/>
    </row>
    <row r="17" customFormat="false" ht="20.1" hidden="false" customHeight="true" outlineLevel="0" collapsed="false">
      <c r="A17" s="11" t="s">
        <v>29</v>
      </c>
      <c r="B17" s="12" t="s">
        <v>30</v>
      </c>
      <c r="C17" s="13" t="n">
        <v>1</v>
      </c>
      <c r="D17" s="14" t="s">
        <v>33</v>
      </c>
      <c r="E17" s="13" t="n">
        <v>139.15</v>
      </c>
      <c r="F17" s="15" t="n">
        <v>77.8</v>
      </c>
      <c r="G17" s="16" t="n">
        <f aca="false">E17*0.2+F17*0.6</f>
        <v>74.51</v>
      </c>
      <c r="H17" s="16" t="n">
        <v>3</v>
      </c>
      <c r="I17" s="17"/>
    </row>
    <row r="18" customFormat="false" ht="20.1" hidden="false" customHeight="true" outlineLevel="0" collapsed="false">
      <c r="A18" s="11" t="s">
        <v>34</v>
      </c>
      <c r="B18" s="12" t="s">
        <v>35</v>
      </c>
      <c r="C18" s="13" t="n">
        <v>1</v>
      </c>
      <c r="D18" s="14" t="s">
        <v>36</v>
      </c>
      <c r="E18" s="13" t="n">
        <v>141.73</v>
      </c>
      <c r="F18" s="15" t="n">
        <v>86.2</v>
      </c>
      <c r="G18" s="16" t="n">
        <f aca="false">E18*0.2+F18*0.6</f>
        <v>80.066</v>
      </c>
      <c r="H18" s="16" t="n">
        <v>1</v>
      </c>
      <c r="I18" s="17" t="s">
        <v>13</v>
      </c>
    </row>
    <row r="19" customFormat="false" ht="20.1" hidden="false" customHeight="true" outlineLevel="0" collapsed="false">
      <c r="A19" s="11" t="s">
        <v>34</v>
      </c>
      <c r="B19" s="12" t="s">
        <v>35</v>
      </c>
      <c r="C19" s="13" t="n">
        <v>1</v>
      </c>
      <c r="D19" s="14" t="s">
        <v>37</v>
      </c>
      <c r="E19" s="13" t="n">
        <v>135.96</v>
      </c>
      <c r="F19" s="15" t="n">
        <v>83.6</v>
      </c>
      <c r="G19" s="16" t="n">
        <f aca="false">E19*0.2+F19*0.6</f>
        <v>77.352</v>
      </c>
      <c r="H19" s="16" t="n">
        <v>2</v>
      </c>
      <c r="I19" s="17"/>
    </row>
    <row r="20" customFormat="false" ht="20.1" hidden="false" customHeight="true" outlineLevel="0" collapsed="false">
      <c r="A20" s="11" t="s">
        <v>34</v>
      </c>
      <c r="B20" s="12" t="s">
        <v>35</v>
      </c>
      <c r="C20" s="13" t="n">
        <v>1</v>
      </c>
      <c r="D20" s="14" t="s">
        <v>38</v>
      </c>
      <c r="E20" s="13" t="n">
        <v>137.19</v>
      </c>
      <c r="F20" s="15" t="n">
        <v>77.2</v>
      </c>
      <c r="G20" s="16" t="n">
        <f aca="false">E20*0.2+F20*0.6</f>
        <v>73.758</v>
      </c>
      <c r="H20" s="16" t="n">
        <v>3</v>
      </c>
      <c r="I20" s="17"/>
    </row>
    <row r="21" customFormat="false" ht="20.1" hidden="false" customHeight="true" outlineLevel="0" collapsed="false">
      <c r="A21" s="11" t="s">
        <v>34</v>
      </c>
      <c r="B21" s="12" t="s">
        <v>39</v>
      </c>
      <c r="C21" s="13" t="n">
        <v>1</v>
      </c>
      <c r="D21" s="14" t="s">
        <v>40</v>
      </c>
      <c r="E21" s="13" t="n">
        <v>143.27</v>
      </c>
      <c r="F21" s="15" t="n">
        <v>85.8</v>
      </c>
      <c r="G21" s="16" t="n">
        <f aca="false">E21*0.2+F21*0.6</f>
        <v>80.134</v>
      </c>
      <c r="H21" s="16" t="n">
        <v>1</v>
      </c>
      <c r="I21" s="17" t="s">
        <v>13</v>
      </c>
    </row>
    <row r="22" customFormat="false" ht="20.1" hidden="false" customHeight="true" outlineLevel="0" collapsed="false">
      <c r="A22" s="11" t="s">
        <v>34</v>
      </c>
      <c r="B22" s="12" t="s">
        <v>39</v>
      </c>
      <c r="C22" s="13" t="n">
        <v>1</v>
      </c>
      <c r="D22" s="14" t="s">
        <v>41</v>
      </c>
      <c r="E22" s="13" t="n">
        <v>142.19</v>
      </c>
      <c r="F22" s="15" t="n">
        <v>81.6</v>
      </c>
      <c r="G22" s="16" t="n">
        <f aca="false">E22*0.2+F22*0.6</f>
        <v>77.398</v>
      </c>
      <c r="H22" s="16" t="n">
        <v>2</v>
      </c>
      <c r="I22" s="17"/>
    </row>
    <row r="23" customFormat="false" ht="20.1" hidden="false" customHeight="true" outlineLevel="0" collapsed="false">
      <c r="A23" s="11" t="s">
        <v>34</v>
      </c>
      <c r="B23" s="12" t="s">
        <v>39</v>
      </c>
      <c r="C23" s="13" t="n">
        <v>1</v>
      </c>
      <c r="D23" s="14" t="s">
        <v>42</v>
      </c>
      <c r="E23" s="13" t="n">
        <v>135</v>
      </c>
      <c r="F23" s="15" t="n">
        <v>83</v>
      </c>
      <c r="G23" s="16" t="n">
        <f aca="false">E23*0.2+F23*0.6</f>
        <v>76.8</v>
      </c>
      <c r="H23" s="16" t="n">
        <v>3</v>
      </c>
      <c r="I23" s="17"/>
    </row>
    <row r="24" customFormat="false" ht="20.1" hidden="false" customHeight="true" outlineLevel="0" collapsed="false">
      <c r="A24" s="11" t="s">
        <v>43</v>
      </c>
      <c r="B24" s="12" t="s">
        <v>44</v>
      </c>
      <c r="C24" s="13" t="n">
        <v>1</v>
      </c>
      <c r="D24" s="14" t="s">
        <v>45</v>
      </c>
      <c r="E24" s="13" t="n">
        <v>144</v>
      </c>
      <c r="F24" s="15" t="n">
        <v>84</v>
      </c>
      <c r="G24" s="16" t="n">
        <f aca="false">E24*0.2+F24*0.6</f>
        <v>79.2</v>
      </c>
      <c r="H24" s="16" t="n">
        <v>1</v>
      </c>
      <c r="I24" s="17" t="s">
        <v>13</v>
      </c>
    </row>
    <row r="25" customFormat="false" ht="20.1" hidden="false" customHeight="true" outlineLevel="0" collapsed="false">
      <c r="A25" s="11" t="s">
        <v>43</v>
      </c>
      <c r="B25" s="12" t="s">
        <v>44</v>
      </c>
      <c r="C25" s="13" t="n">
        <v>1</v>
      </c>
      <c r="D25" s="14" t="s">
        <v>46</v>
      </c>
      <c r="E25" s="13" t="n">
        <v>142.35</v>
      </c>
      <c r="F25" s="15" t="n">
        <v>81.2</v>
      </c>
      <c r="G25" s="16" t="n">
        <f aca="false">E25*0.2+F25*0.6</f>
        <v>77.19</v>
      </c>
      <c r="H25" s="16" t="n">
        <v>2</v>
      </c>
      <c r="I25" s="17"/>
    </row>
    <row r="26" customFormat="false" ht="20.1" hidden="false" customHeight="true" outlineLevel="0" collapsed="false">
      <c r="A26" s="11" t="s">
        <v>43</v>
      </c>
      <c r="B26" s="12" t="s">
        <v>44</v>
      </c>
      <c r="C26" s="13" t="n">
        <v>1</v>
      </c>
      <c r="D26" s="14" t="s">
        <v>47</v>
      </c>
      <c r="E26" s="13" t="n">
        <v>144.38</v>
      </c>
      <c r="F26" s="15" t="n">
        <v>79.6</v>
      </c>
      <c r="G26" s="16" t="n">
        <f aca="false">E26*0.2+F26*0.6</f>
        <v>76.636</v>
      </c>
      <c r="H26" s="16" t="n">
        <v>3</v>
      </c>
      <c r="I26" s="17"/>
    </row>
    <row r="27" customFormat="false" ht="20.1" hidden="false" customHeight="true" outlineLevel="0" collapsed="false">
      <c r="A27" s="11" t="s">
        <v>48</v>
      </c>
      <c r="B27" s="12" t="s">
        <v>49</v>
      </c>
      <c r="C27" s="13" t="n">
        <v>1</v>
      </c>
      <c r="D27" s="14" t="s">
        <v>50</v>
      </c>
      <c r="E27" s="13" t="n">
        <v>145.31</v>
      </c>
      <c r="F27" s="15" t="n">
        <v>87.2</v>
      </c>
      <c r="G27" s="16" t="n">
        <f aca="false">E27*0.2+F27*0.6</f>
        <v>81.382</v>
      </c>
      <c r="H27" s="16" t="n">
        <v>1</v>
      </c>
      <c r="I27" s="17" t="s">
        <v>13</v>
      </c>
    </row>
    <row r="28" customFormat="false" ht="20.1" hidden="false" customHeight="true" outlineLevel="0" collapsed="false">
      <c r="A28" s="11" t="s">
        <v>48</v>
      </c>
      <c r="B28" s="12" t="s">
        <v>49</v>
      </c>
      <c r="C28" s="13" t="n">
        <v>1</v>
      </c>
      <c r="D28" s="14" t="s">
        <v>51</v>
      </c>
      <c r="E28" s="13" t="n">
        <v>145.35</v>
      </c>
      <c r="F28" s="15" t="n">
        <v>85.6</v>
      </c>
      <c r="G28" s="16" t="n">
        <f aca="false">E28*0.2+F28*0.6</f>
        <v>80.43</v>
      </c>
      <c r="H28" s="16" t="n">
        <v>2</v>
      </c>
      <c r="I28" s="17"/>
    </row>
    <row r="29" customFormat="false" ht="20.1" hidden="false" customHeight="true" outlineLevel="0" collapsed="false">
      <c r="A29" s="11" t="s">
        <v>48</v>
      </c>
      <c r="B29" s="12" t="s">
        <v>49</v>
      </c>
      <c r="C29" s="13" t="n">
        <v>1</v>
      </c>
      <c r="D29" s="14" t="s">
        <v>52</v>
      </c>
      <c r="E29" s="13" t="n">
        <v>144.69</v>
      </c>
      <c r="F29" s="15" t="n">
        <v>85</v>
      </c>
      <c r="G29" s="16" t="n">
        <f aca="false">E29*0.2+F29*0.6</f>
        <v>79.938</v>
      </c>
      <c r="H29" s="16" t="n">
        <v>3</v>
      </c>
      <c r="I29" s="17"/>
    </row>
    <row r="30" customFormat="false" ht="20.1" hidden="false" customHeight="true" outlineLevel="0" collapsed="false">
      <c r="A30" s="11" t="s">
        <v>53</v>
      </c>
      <c r="B30" s="12" t="s">
        <v>54</v>
      </c>
      <c r="C30" s="13" t="n">
        <v>2</v>
      </c>
      <c r="D30" s="14" t="s">
        <v>55</v>
      </c>
      <c r="E30" s="13" t="n">
        <v>137.19</v>
      </c>
      <c r="F30" s="15" t="n">
        <v>81.6</v>
      </c>
      <c r="G30" s="16" t="n">
        <f aca="false">E30*0.2+F30*0.6</f>
        <v>76.398</v>
      </c>
      <c r="H30" s="16" t="n">
        <v>1</v>
      </c>
      <c r="I30" s="17" t="s">
        <v>13</v>
      </c>
    </row>
    <row r="31" customFormat="false" ht="20.1" hidden="false" customHeight="true" outlineLevel="0" collapsed="false">
      <c r="A31" s="11" t="s">
        <v>53</v>
      </c>
      <c r="B31" s="12" t="s">
        <v>54</v>
      </c>
      <c r="C31" s="13" t="n">
        <v>2</v>
      </c>
      <c r="D31" s="14" t="s">
        <v>56</v>
      </c>
      <c r="E31" s="13" t="n">
        <v>134.5</v>
      </c>
      <c r="F31" s="15" t="n">
        <v>81.8</v>
      </c>
      <c r="G31" s="16" t="n">
        <f aca="false">E31*0.2+F31*0.6</f>
        <v>75.98</v>
      </c>
      <c r="H31" s="16" t="n">
        <v>2</v>
      </c>
      <c r="I31" s="17" t="s">
        <v>13</v>
      </c>
    </row>
    <row r="32" customFormat="false" ht="20.1" hidden="false" customHeight="true" outlineLevel="0" collapsed="false">
      <c r="A32" s="11" t="s">
        <v>53</v>
      </c>
      <c r="B32" s="12" t="s">
        <v>54</v>
      </c>
      <c r="C32" s="13" t="n">
        <v>2</v>
      </c>
      <c r="D32" s="14" t="s">
        <v>57</v>
      </c>
      <c r="E32" s="13" t="n">
        <v>129.69</v>
      </c>
      <c r="F32" s="15" t="n">
        <v>83</v>
      </c>
      <c r="G32" s="16" t="n">
        <f aca="false">E32*0.2+F32*0.6</f>
        <v>75.738</v>
      </c>
      <c r="H32" s="16" t="n">
        <v>3</v>
      </c>
      <c r="I32" s="17"/>
    </row>
    <row r="33" customFormat="false" ht="20.1" hidden="false" customHeight="true" outlineLevel="0" collapsed="false">
      <c r="A33" s="11" t="s">
        <v>53</v>
      </c>
      <c r="B33" s="12" t="s">
        <v>54</v>
      </c>
      <c r="C33" s="13" t="n">
        <v>2</v>
      </c>
      <c r="D33" s="14" t="s">
        <v>58</v>
      </c>
      <c r="E33" s="13" t="n">
        <v>138.73</v>
      </c>
      <c r="F33" s="15" t="n">
        <v>79.6</v>
      </c>
      <c r="G33" s="16" t="n">
        <f aca="false">E33*0.2+F33*0.6</f>
        <v>75.506</v>
      </c>
      <c r="H33" s="16" t="n">
        <v>4</v>
      </c>
      <c r="I33" s="17"/>
    </row>
    <row r="34" customFormat="false" ht="20.1" hidden="false" customHeight="true" outlineLevel="0" collapsed="false">
      <c r="A34" s="11" t="s">
        <v>53</v>
      </c>
      <c r="B34" s="12" t="s">
        <v>54</v>
      </c>
      <c r="C34" s="13" t="n">
        <v>2</v>
      </c>
      <c r="D34" s="14" t="s">
        <v>59</v>
      </c>
      <c r="E34" s="13" t="n">
        <v>128.54</v>
      </c>
      <c r="F34" s="15" t="n">
        <v>81.2</v>
      </c>
      <c r="G34" s="16" t="n">
        <f aca="false">E34*0.2+F34*0.6</f>
        <v>74.428</v>
      </c>
      <c r="H34" s="16" t="n">
        <v>5</v>
      </c>
      <c r="I34" s="17"/>
    </row>
    <row r="35" customFormat="false" ht="20.1" hidden="false" customHeight="true" outlineLevel="0" collapsed="false">
      <c r="A35" s="11" t="s">
        <v>53</v>
      </c>
      <c r="B35" s="12" t="s">
        <v>60</v>
      </c>
      <c r="C35" s="13" t="n">
        <v>2</v>
      </c>
      <c r="D35" s="14" t="s">
        <v>61</v>
      </c>
      <c r="E35" s="13" t="n">
        <v>131.96</v>
      </c>
      <c r="F35" s="15" t="n">
        <v>83.4</v>
      </c>
      <c r="G35" s="16" t="n">
        <f aca="false">E35*0.2+F35*0.6</f>
        <v>76.432</v>
      </c>
      <c r="H35" s="16" t="n">
        <v>1</v>
      </c>
      <c r="I35" s="17" t="s">
        <v>13</v>
      </c>
    </row>
    <row r="36" customFormat="false" ht="20.1" hidden="false" customHeight="true" outlineLevel="0" collapsed="false">
      <c r="A36" s="11" t="s">
        <v>53</v>
      </c>
      <c r="B36" s="12" t="s">
        <v>60</v>
      </c>
      <c r="C36" s="13" t="n">
        <v>2</v>
      </c>
      <c r="D36" s="14" t="s">
        <v>62</v>
      </c>
      <c r="E36" s="13" t="n">
        <v>138.23</v>
      </c>
      <c r="F36" s="15" t="n">
        <v>81.2</v>
      </c>
      <c r="G36" s="16" t="n">
        <f aca="false">E36*0.2+F36*0.6</f>
        <v>76.366</v>
      </c>
      <c r="H36" s="16" t="n">
        <v>2</v>
      </c>
      <c r="I36" s="17" t="s">
        <v>13</v>
      </c>
    </row>
    <row r="37" customFormat="false" ht="20.1" hidden="false" customHeight="true" outlineLevel="0" collapsed="false">
      <c r="A37" s="11" t="s">
        <v>53</v>
      </c>
      <c r="B37" s="12" t="s">
        <v>60</v>
      </c>
      <c r="C37" s="13" t="n">
        <v>2</v>
      </c>
      <c r="D37" s="14" t="s">
        <v>63</v>
      </c>
      <c r="E37" s="13" t="n">
        <v>139.04</v>
      </c>
      <c r="F37" s="15" t="n">
        <v>79.6</v>
      </c>
      <c r="G37" s="16" t="n">
        <f aca="false">E37*0.2+F37*0.6</f>
        <v>75.568</v>
      </c>
      <c r="H37" s="16" t="n">
        <v>3</v>
      </c>
      <c r="I37" s="17"/>
    </row>
    <row r="38" customFormat="false" ht="20.1" hidden="false" customHeight="true" outlineLevel="0" collapsed="false">
      <c r="A38" s="11" t="s">
        <v>53</v>
      </c>
      <c r="B38" s="12" t="s">
        <v>60</v>
      </c>
      <c r="C38" s="13" t="n">
        <v>2</v>
      </c>
      <c r="D38" s="14" t="s">
        <v>64</v>
      </c>
      <c r="E38" s="13" t="n">
        <v>133.85</v>
      </c>
      <c r="F38" s="15" t="n">
        <v>80.8</v>
      </c>
      <c r="G38" s="16" t="n">
        <f aca="false">E38*0.2+F38*0.6</f>
        <v>75.25</v>
      </c>
      <c r="H38" s="16" t="n">
        <v>4</v>
      </c>
      <c r="I38" s="17"/>
    </row>
    <row r="39" customFormat="false" ht="20.1" hidden="false" customHeight="true" outlineLevel="0" collapsed="false">
      <c r="A39" s="11" t="s">
        <v>53</v>
      </c>
      <c r="B39" s="12" t="s">
        <v>60</v>
      </c>
      <c r="C39" s="13" t="n">
        <v>2</v>
      </c>
      <c r="D39" s="14" t="s">
        <v>65</v>
      </c>
      <c r="E39" s="13" t="n">
        <v>135.35</v>
      </c>
      <c r="F39" s="15" t="n">
        <v>79.8</v>
      </c>
      <c r="G39" s="16" t="n">
        <f aca="false">E39*0.2+F39*0.6</f>
        <v>74.95</v>
      </c>
      <c r="H39" s="16" t="n">
        <v>5</v>
      </c>
      <c r="I39" s="17"/>
    </row>
    <row r="40" customFormat="false" ht="20.1" hidden="false" customHeight="true" outlineLevel="0" collapsed="false">
      <c r="A40" s="11" t="s">
        <v>53</v>
      </c>
      <c r="B40" s="12" t="s">
        <v>60</v>
      </c>
      <c r="C40" s="13" t="n">
        <v>2</v>
      </c>
      <c r="D40" s="14" t="s">
        <v>66</v>
      </c>
      <c r="E40" s="13" t="n">
        <v>134.38</v>
      </c>
      <c r="F40" s="15" t="n">
        <v>77.2</v>
      </c>
      <c r="G40" s="16" t="n">
        <f aca="false">E40*0.2+F40*0.6</f>
        <v>73.196</v>
      </c>
      <c r="H40" s="16" t="n">
        <v>6</v>
      </c>
      <c r="I40" s="17"/>
    </row>
    <row r="41" customFormat="false" ht="20.1" hidden="false" customHeight="true" outlineLevel="0" collapsed="false">
      <c r="A41" s="11" t="s">
        <v>67</v>
      </c>
      <c r="B41" s="12" t="s">
        <v>68</v>
      </c>
      <c r="C41" s="13" t="n">
        <v>1</v>
      </c>
      <c r="D41" s="14" t="s">
        <v>69</v>
      </c>
      <c r="E41" s="13" t="n">
        <v>143.23</v>
      </c>
      <c r="F41" s="15" t="n">
        <v>85</v>
      </c>
      <c r="G41" s="16" t="n">
        <f aca="false">E41*0.2+F41*0.6</f>
        <v>79.646</v>
      </c>
      <c r="H41" s="16" t="n">
        <v>1</v>
      </c>
      <c r="I41" s="17" t="s">
        <v>13</v>
      </c>
    </row>
    <row r="42" customFormat="false" ht="20.1" hidden="false" customHeight="true" outlineLevel="0" collapsed="false">
      <c r="A42" s="11" t="s">
        <v>67</v>
      </c>
      <c r="B42" s="12" t="s">
        <v>68</v>
      </c>
      <c r="C42" s="13" t="n">
        <v>1</v>
      </c>
      <c r="D42" s="14" t="s">
        <v>70</v>
      </c>
      <c r="E42" s="13" t="n">
        <v>138.62</v>
      </c>
      <c r="F42" s="15" t="n">
        <v>83.4</v>
      </c>
      <c r="G42" s="16" t="n">
        <f aca="false">E42*0.2+F42*0.6</f>
        <v>77.764</v>
      </c>
      <c r="H42" s="16" t="n">
        <v>2</v>
      </c>
      <c r="I42" s="17"/>
    </row>
    <row r="43" customFormat="false" ht="20.1" hidden="false" customHeight="true" outlineLevel="0" collapsed="false">
      <c r="A43" s="11" t="s">
        <v>67</v>
      </c>
      <c r="B43" s="12" t="s">
        <v>68</v>
      </c>
      <c r="C43" s="13" t="n">
        <v>1</v>
      </c>
      <c r="D43" s="14" t="s">
        <v>71</v>
      </c>
      <c r="E43" s="13" t="n">
        <v>138.96</v>
      </c>
      <c r="F43" s="15" t="n">
        <v>81.8</v>
      </c>
      <c r="G43" s="16" t="n">
        <f aca="false">E43*0.2+F43*0.6</f>
        <v>76.872</v>
      </c>
      <c r="H43" s="16" t="n">
        <v>3</v>
      </c>
      <c r="I43" s="17"/>
    </row>
    <row r="44" customFormat="false" ht="20.1" hidden="false" customHeight="true" outlineLevel="0" collapsed="false">
      <c r="A44" s="11" t="s">
        <v>72</v>
      </c>
      <c r="B44" s="12" t="s">
        <v>35</v>
      </c>
      <c r="C44" s="13" t="n">
        <v>1</v>
      </c>
      <c r="D44" s="14" t="s">
        <v>73</v>
      </c>
      <c r="E44" s="13" t="n">
        <v>147.46</v>
      </c>
      <c r="F44" s="15" t="n">
        <v>83.4</v>
      </c>
      <c r="G44" s="16" t="n">
        <f aca="false">E44*0.2+F44*0.6</f>
        <v>79.532</v>
      </c>
      <c r="H44" s="16" t="n">
        <v>1</v>
      </c>
      <c r="I44" s="17" t="s">
        <v>13</v>
      </c>
    </row>
    <row r="45" customFormat="false" ht="20.1" hidden="false" customHeight="true" outlineLevel="0" collapsed="false">
      <c r="A45" s="11" t="s">
        <v>72</v>
      </c>
      <c r="B45" s="12" t="s">
        <v>35</v>
      </c>
      <c r="C45" s="13" t="n">
        <v>1</v>
      </c>
      <c r="D45" s="14" t="s">
        <v>74</v>
      </c>
      <c r="E45" s="13" t="n">
        <v>142.46</v>
      </c>
      <c r="F45" s="15" t="n">
        <v>82.6</v>
      </c>
      <c r="G45" s="16" t="n">
        <f aca="false">E45*0.2+F45*0.6</f>
        <v>78.052</v>
      </c>
      <c r="H45" s="16" t="n">
        <v>2</v>
      </c>
      <c r="I45" s="17"/>
    </row>
    <row r="46" customFormat="false" ht="20.1" hidden="false" customHeight="true" outlineLevel="0" collapsed="false">
      <c r="A46" s="11" t="s">
        <v>72</v>
      </c>
      <c r="B46" s="12" t="s">
        <v>35</v>
      </c>
      <c r="C46" s="13" t="n">
        <v>1</v>
      </c>
      <c r="D46" s="14" t="s">
        <v>75</v>
      </c>
      <c r="E46" s="13" t="n">
        <v>140.5</v>
      </c>
      <c r="F46" s="15" t="n">
        <v>78.8</v>
      </c>
      <c r="G46" s="16" t="n">
        <f aca="false">E46*0.2+F46*0.6</f>
        <v>75.38</v>
      </c>
      <c r="H46" s="16" t="n">
        <v>3</v>
      </c>
      <c r="I46" s="17"/>
    </row>
    <row r="47" customFormat="false" ht="20.1" hidden="false" customHeight="true" outlineLevel="0" collapsed="false">
      <c r="A47" s="11" t="s">
        <v>76</v>
      </c>
      <c r="B47" s="12" t="s">
        <v>77</v>
      </c>
      <c r="C47" s="13" t="n">
        <v>1</v>
      </c>
      <c r="D47" s="14" t="s">
        <v>78</v>
      </c>
      <c r="E47" s="13" t="n">
        <v>146.54</v>
      </c>
      <c r="F47" s="15" t="n">
        <v>81.8</v>
      </c>
      <c r="G47" s="16" t="n">
        <f aca="false">E47*0.2+F47*0.6</f>
        <v>78.388</v>
      </c>
      <c r="H47" s="16" t="n">
        <v>1</v>
      </c>
      <c r="I47" s="17" t="s">
        <v>13</v>
      </c>
    </row>
    <row r="48" customFormat="false" ht="20.1" hidden="false" customHeight="true" outlineLevel="0" collapsed="false">
      <c r="A48" s="11" t="s">
        <v>76</v>
      </c>
      <c r="B48" s="12" t="s">
        <v>77</v>
      </c>
      <c r="C48" s="13" t="n">
        <v>1</v>
      </c>
      <c r="D48" s="14" t="s">
        <v>79</v>
      </c>
      <c r="E48" s="13" t="n">
        <v>141.19</v>
      </c>
      <c r="F48" s="15" t="n">
        <v>81.2</v>
      </c>
      <c r="G48" s="16" t="n">
        <f aca="false">E48*0.2+F48*0.6</f>
        <v>76.958</v>
      </c>
      <c r="H48" s="16" t="n">
        <v>2</v>
      </c>
      <c r="I48" s="17"/>
    </row>
    <row r="49" customFormat="false" ht="20.1" hidden="false" customHeight="true" outlineLevel="0" collapsed="false">
      <c r="A49" s="11" t="s">
        <v>76</v>
      </c>
      <c r="B49" s="12" t="s">
        <v>77</v>
      </c>
      <c r="C49" s="13" t="n">
        <v>1</v>
      </c>
      <c r="D49" s="14" t="s">
        <v>80</v>
      </c>
      <c r="E49" s="13" t="n">
        <v>138.23</v>
      </c>
      <c r="F49" s="15" t="n">
        <v>80.8</v>
      </c>
      <c r="G49" s="16" t="n">
        <f aca="false">E49*0.2+F49*0.6</f>
        <v>76.126</v>
      </c>
      <c r="H49" s="16" t="n">
        <v>3</v>
      </c>
      <c r="I49" s="17"/>
    </row>
    <row r="50" customFormat="false" ht="20.1" hidden="false" customHeight="true" outlineLevel="0" collapsed="false">
      <c r="A50" s="11" t="s">
        <v>81</v>
      </c>
      <c r="B50" s="12" t="s">
        <v>82</v>
      </c>
      <c r="C50" s="13" t="n">
        <v>1</v>
      </c>
      <c r="D50" s="14" t="s">
        <v>83</v>
      </c>
      <c r="E50" s="13" t="n">
        <v>141.23</v>
      </c>
      <c r="F50" s="15" t="n">
        <v>80.2</v>
      </c>
      <c r="G50" s="16" t="n">
        <f aca="false">E50*0.2+F50*0.6</f>
        <v>76.366</v>
      </c>
      <c r="H50" s="16" t="n">
        <v>1</v>
      </c>
      <c r="I50" s="17" t="s">
        <v>13</v>
      </c>
    </row>
    <row r="51" customFormat="false" ht="20.1" hidden="false" customHeight="true" outlineLevel="0" collapsed="false">
      <c r="A51" s="11" t="s">
        <v>81</v>
      </c>
      <c r="B51" s="12" t="s">
        <v>82</v>
      </c>
      <c r="C51" s="13" t="n">
        <v>1</v>
      </c>
      <c r="D51" s="14" t="s">
        <v>84</v>
      </c>
      <c r="E51" s="13" t="n">
        <v>136.85</v>
      </c>
      <c r="F51" s="15" t="n">
        <v>81.6</v>
      </c>
      <c r="G51" s="16" t="n">
        <f aca="false">E51*0.2+F51*0.6</f>
        <v>76.33</v>
      </c>
      <c r="H51" s="16" t="n">
        <v>2</v>
      </c>
      <c r="I51" s="17"/>
    </row>
    <row r="52" customFormat="false" ht="20.1" hidden="false" customHeight="true" outlineLevel="0" collapsed="false">
      <c r="A52" s="11" t="s">
        <v>85</v>
      </c>
      <c r="B52" s="12" t="s">
        <v>82</v>
      </c>
      <c r="C52" s="13" t="n">
        <v>1</v>
      </c>
      <c r="D52" s="14" t="s">
        <v>86</v>
      </c>
      <c r="E52" s="13" t="n">
        <v>139.27</v>
      </c>
      <c r="F52" s="15" t="n">
        <v>81.8</v>
      </c>
      <c r="G52" s="16" t="n">
        <f aca="false">E52*0.2+F52*0.6</f>
        <v>76.934</v>
      </c>
      <c r="H52" s="16" t="n">
        <v>1</v>
      </c>
      <c r="I52" s="17" t="s">
        <v>13</v>
      </c>
    </row>
    <row r="53" customFormat="false" ht="20.1" hidden="false" customHeight="true" outlineLevel="0" collapsed="false">
      <c r="A53" s="11" t="s">
        <v>85</v>
      </c>
      <c r="B53" s="12" t="s">
        <v>82</v>
      </c>
      <c r="C53" s="13" t="n">
        <v>1</v>
      </c>
      <c r="D53" s="14" t="s">
        <v>87</v>
      </c>
      <c r="E53" s="13" t="n">
        <v>135.04</v>
      </c>
      <c r="F53" s="15" t="n">
        <v>81.6</v>
      </c>
      <c r="G53" s="16" t="n">
        <f aca="false">E53*0.2+F53*0.6</f>
        <v>75.968</v>
      </c>
      <c r="H53" s="16" t="n">
        <v>2</v>
      </c>
      <c r="I53" s="17"/>
    </row>
    <row r="54" customFormat="false" ht="20.1" hidden="false" customHeight="true" outlineLevel="0" collapsed="false">
      <c r="A54" s="11" t="s">
        <v>85</v>
      </c>
      <c r="B54" s="12" t="s">
        <v>82</v>
      </c>
      <c r="C54" s="13" t="n">
        <v>1</v>
      </c>
      <c r="D54" s="14" t="s">
        <v>88</v>
      </c>
      <c r="E54" s="13" t="n">
        <v>136.27</v>
      </c>
      <c r="F54" s="15" t="n">
        <v>79.2</v>
      </c>
      <c r="G54" s="16" t="n">
        <f aca="false">E54*0.2+F54*0.6</f>
        <v>74.774</v>
      </c>
      <c r="H54" s="16" t="n">
        <v>3</v>
      </c>
      <c r="I54" s="17"/>
    </row>
    <row r="55" customFormat="false" ht="27" hidden="false" customHeight="true" outlineLevel="0" collapsed="false">
      <c r="A55" s="11" t="s">
        <v>89</v>
      </c>
      <c r="B55" s="12" t="s">
        <v>90</v>
      </c>
      <c r="C55" s="13" t="n">
        <v>1</v>
      </c>
      <c r="D55" s="14" t="s">
        <v>91</v>
      </c>
      <c r="E55" s="13" t="n">
        <v>139</v>
      </c>
      <c r="F55" s="15" t="n">
        <v>85.2</v>
      </c>
      <c r="G55" s="16" t="n">
        <f aca="false">E55*0.2+F55*0.6</f>
        <v>78.92</v>
      </c>
      <c r="H55" s="16" t="n">
        <v>1</v>
      </c>
      <c r="I55" s="17" t="s">
        <v>13</v>
      </c>
    </row>
    <row r="56" customFormat="false" ht="27" hidden="false" customHeight="true" outlineLevel="0" collapsed="false">
      <c r="A56" s="11" t="s">
        <v>89</v>
      </c>
      <c r="B56" s="12" t="s">
        <v>90</v>
      </c>
      <c r="C56" s="13" t="n">
        <v>1</v>
      </c>
      <c r="D56" s="14" t="s">
        <v>92</v>
      </c>
      <c r="E56" s="13" t="n">
        <v>139.62</v>
      </c>
      <c r="F56" s="15" t="n">
        <v>83</v>
      </c>
      <c r="G56" s="16" t="n">
        <f aca="false">E56*0.2+F56*0.6</f>
        <v>77.724</v>
      </c>
      <c r="H56" s="16" t="n">
        <v>2</v>
      </c>
      <c r="I56" s="17"/>
    </row>
    <row r="57" customFormat="false" ht="27" hidden="false" customHeight="true" outlineLevel="0" collapsed="false">
      <c r="A57" s="11" t="s">
        <v>89</v>
      </c>
      <c r="B57" s="12" t="s">
        <v>90</v>
      </c>
      <c r="C57" s="13" t="n">
        <v>1</v>
      </c>
      <c r="D57" s="14" t="s">
        <v>93</v>
      </c>
      <c r="E57" s="13" t="n">
        <v>144.27</v>
      </c>
      <c r="F57" s="15" t="n">
        <v>79.6</v>
      </c>
      <c r="G57" s="16" t="n">
        <f aca="false">E57*0.2+F57*0.6</f>
        <v>76.614</v>
      </c>
      <c r="H57" s="16" t="n">
        <v>3</v>
      </c>
      <c r="I57" s="17"/>
    </row>
    <row r="58" customFormat="false" ht="27" hidden="false" customHeight="true" outlineLevel="0" collapsed="false">
      <c r="A58" s="11" t="s">
        <v>89</v>
      </c>
      <c r="B58" s="12" t="s">
        <v>94</v>
      </c>
      <c r="C58" s="13" t="n">
        <v>1</v>
      </c>
      <c r="D58" s="14" t="s">
        <v>95</v>
      </c>
      <c r="E58" s="13" t="n">
        <v>130.5</v>
      </c>
      <c r="F58" s="15" t="n">
        <v>79</v>
      </c>
      <c r="G58" s="16" t="n">
        <f aca="false">E58*0.2+F58*0.6</f>
        <v>73.5</v>
      </c>
      <c r="H58" s="16" t="n">
        <v>1</v>
      </c>
      <c r="I58" s="17" t="s">
        <v>13</v>
      </c>
    </row>
    <row r="59" customFormat="false" ht="27" hidden="false" customHeight="true" outlineLevel="0" collapsed="false">
      <c r="A59" s="11" t="s">
        <v>89</v>
      </c>
      <c r="B59" s="12" t="s">
        <v>94</v>
      </c>
      <c r="C59" s="13" t="n">
        <v>1</v>
      </c>
      <c r="D59" s="14" t="s">
        <v>96</v>
      </c>
      <c r="E59" s="13" t="n">
        <v>127.69</v>
      </c>
      <c r="F59" s="15" t="n">
        <v>74.2</v>
      </c>
      <c r="G59" s="16" t="n">
        <f aca="false">E59*0.2+F59*0.6</f>
        <v>70.058</v>
      </c>
      <c r="H59" s="16" t="n">
        <v>2</v>
      </c>
      <c r="I59" s="17"/>
    </row>
    <row r="60" customFormat="false" ht="27" hidden="false" customHeight="true" outlineLevel="0" collapsed="false">
      <c r="A60" s="11" t="s">
        <v>89</v>
      </c>
      <c r="B60" s="12" t="s">
        <v>97</v>
      </c>
      <c r="C60" s="13" t="n">
        <v>1</v>
      </c>
      <c r="D60" s="14" t="s">
        <v>98</v>
      </c>
      <c r="E60" s="13" t="n">
        <v>148.27</v>
      </c>
      <c r="F60" s="15" t="n">
        <v>76</v>
      </c>
      <c r="G60" s="16" t="n">
        <f aca="false">E60*0.2+F60*0.6</f>
        <v>75.254</v>
      </c>
      <c r="H60" s="16" t="n">
        <v>1</v>
      </c>
      <c r="I60" s="17" t="s">
        <v>13</v>
      </c>
    </row>
    <row r="61" customFormat="false" ht="27" hidden="false" customHeight="true" outlineLevel="0" collapsed="false">
      <c r="A61" s="11" t="s">
        <v>89</v>
      </c>
      <c r="B61" s="12" t="s">
        <v>97</v>
      </c>
      <c r="C61" s="13" t="n">
        <v>1</v>
      </c>
      <c r="D61" s="14" t="s">
        <v>99</v>
      </c>
      <c r="E61" s="13" t="n">
        <v>140.19</v>
      </c>
      <c r="F61" s="15" t="n">
        <v>77</v>
      </c>
      <c r="G61" s="16" t="n">
        <f aca="false">E61*0.2+F61*0.6</f>
        <v>74.238</v>
      </c>
      <c r="H61" s="16" t="n">
        <v>2</v>
      </c>
      <c r="I61" s="17"/>
    </row>
    <row r="62" customFormat="false" ht="27" hidden="false" customHeight="true" outlineLevel="0" collapsed="false">
      <c r="A62" s="11" t="s">
        <v>89</v>
      </c>
      <c r="B62" s="12" t="s">
        <v>100</v>
      </c>
      <c r="C62" s="13" t="n">
        <v>2</v>
      </c>
      <c r="D62" s="14" t="s">
        <v>101</v>
      </c>
      <c r="E62" s="13" t="n">
        <v>134.62</v>
      </c>
      <c r="F62" s="15" t="n">
        <v>79.4</v>
      </c>
      <c r="G62" s="16" t="n">
        <f aca="false">E62*0.2+F62*0.6</f>
        <v>74.564</v>
      </c>
      <c r="H62" s="16" t="n">
        <v>1</v>
      </c>
      <c r="I62" s="17" t="s">
        <v>13</v>
      </c>
    </row>
    <row r="63" customFormat="false" ht="27" hidden="false" customHeight="true" outlineLevel="0" collapsed="false">
      <c r="A63" s="11" t="s">
        <v>89</v>
      </c>
      <c r="B63" s="12" t="s">
        <v>100</v>
      </c>
      <c r="C63" s="13" t="n">
        <v>2</v>
      </c>
      <c r="D63" s="14" t="s">
        <v>102</v>
      </c>
      <c r="E63" s="13" t="n">
        <v>126.38</v>
      </c>
      <c r="F63" s="15" t="n">
        <v>80.2</v>
      </c>
      <c r="G63" s="16" t="n">
        <f aca="false">E63*0.2+F63*0.6</f>
        <v>73.396</v>
      </c>
      <c r="H63" s="16" t="n">
        <v>2</v>
      </c>
      <c r="I63" s="17" t="s">
        <v>13</v>
      </c>
    </row>
    <row r="64" customFormat="false" ht="27" hidden="false" customHeight="true" outlineLevel="0" collapsed="false">
      <c r="A64" s="11" t="s">
        <v>89</v>
      </c>
      <c r="B64" s="12" t="s">
        <v>100</v>
      </c>
      <c r="C64" s="13" t="n">
        <v>2</v>
      </c>
      <c r="D64" s="14" t="s">
        <v>103</v>
      </c>
      <c r="E64" s="13" t="n">
        <v>136.23</v>
      </c>
      <c r="F64" s="15" t="n">
        <v>76.4</v>
      </c>
      <c r="G64" s="16" t="n">
        <f aca="false">E64*0.2+F64*0.6</f>
        <v>73.086</v>
      </c>
      <c r="H64" s="16" t="n">
        <v>3</v>
      </c>
      <c r="I64" s="17"/>
    </row>
    <row r="65" customFormat="false" ht="27" hidden="false" customHeight="true" outlineLevel="0" collapsed="false">
      <c r="A65" s="11" t="s">
        <v>89</v>
      </c>
      <c r="B65" s="12" t="s">
        <v>100</v>
      </c>
      <c r="C65" s="13" t="n">
        <v>2</v>
      </c>
      <c r="D65" s="14" t="s">
        <v>104</v>
      </c>
      <c r="E65" s="13" t="n">
        <v>127.69</v>
      </c>
      <c r="F65" s="15" t="n">
        <v>78.8</v>
      </c>
      <c r="G65" s="16" t="n">
        <f aca="false">E65*0.2+F65*0.6</f>
        <v>72.818</v>
      </c>
      <c r="H65" s="16" t="n">
        <v>4</v>
      </c>
      <c r="I65" s="17"/>
    </row>
    <row r="66" customFormat="false" ht="27" hidden="false" customHeight="true" outlineLevel="0" collapsed="false">
      <c r="A66" s="11" t="s">
        <v>89</v>
      </c>
      <c r="B66" s="12" t="s">
        <v>100</v>
      </c>
      <c r="C66" s="13" t="n">
        <v>2</v>
      </c>
      <c r="D66" s="14" t="s">
        <v>105</v>
      </c>
      <c r="E66" s="13" t="n">
        <v>123.96</v>
      </c>
      <c r="F66" s="15" t="n">
        <v>77.4</v>
      </c>
      <c r="G66" s="16" t="n">
        <f aca="false">E66*0.2+F66*0.6</f>
        <v>71.232</v>
      </c>
      <c r="H66" s="16" t="n">
        <v>5</v>
      </c>
      <c r="I66" s="17"/>
    </row>
    <row r="67" customFormat="false" ht="27" hidden="false" customHeight="true" outlineLevel="0" collapsed="false">
      <c r="A67" s="11" t="s">
        <v>89</v>
      </c>
      <c r="B67" s="12" t="s">
        <v>100</v>
      </c>
      <c r="C67" s="13" t="n">
        <v>2</v>
      </c>
      <c r="D67" s="14" t="s">
        <v>106</v>
      </c>
      <c r="E67" s="13" t="n">
        <v>131.85</v>
      </c>
      <c r="F67" s="15" t="n">
        <v>71.6</v>
      </c>
      <c r="G67" s="16" t="n">
        <f aca="false">E67*0.2+F67*0.6</f>
        <v>69.33</v>
      </c>
      <c r="H67" s="16" t="n">
        <v>6</v>
      </c>
      <c r="I67" s="17"/>
    </row>
    <row r="68" customFormat="false" ht="27" hidden="false" customHeight="true" outlineLevel="0" collapsed="false">
      <c r="A68" s="11" t="s">
        <v>89</v>
      </c>
      <c r="B68" s="12" t="s">
        <v>107</v>
      </c>
      <c r="C68" s="13" t="n">
        <v>2</v>
      </c>
      <c r="D68" s="14" t="s">
        <v>108</v>
      </c>
      <c r="E68" s="13" t="n">
        <v>146.58</v>
      </c>
      <c r="F68" s="15" t="n">
        <v>77</v>
      </c>
      <c r="G68" s="16" t="n">
        <f aca="false">E68*0.2+F68*0.6</f>
        <v>75.516</v>
      </c>
      <c r="H68" s="16" t="n">
        <v>1</v>
      </c>
      <c r="I68" s="17" t="s">
        <v>13</v>
      </c>
    </row>
    <row r="69" customFormat="false" ht="27" hidden="false" customHeight="true" outlineLevel="0" collapsed="false">
      <c r="A69" s="11" t="s">
        <v>89</v>
      </c>
      <c r="B69" s="12" t="s">
        <v>107</v>
      </c>
      <c r="C69" s="13" t="n">
        <v>2</v>
      </c>
      <c r="D69" s="14" t="s">
        <v>109</v>
      </c>
      <c r="E69" s="13" t="n">
        <v>144.23</v>
      </c>
      <c r="F69" s="15" t="n">
        <v>75.4</v>
      </c>
      <c r="G69" s="16" t="n">
        <f aca="false">E69*0.2+F69*0.6</f>
        <v>74.086</v>
      </c>
      <c r="H69" s="16" t="n">
        <v>2</v>
      </c>
      <c r="I69" s="17" t="s">
        <v>13</v>
      </c>
    </row>
    <row r="70" customFormat="false" ht="27" hidden="false" customHeight="true" outlineLevel="0" collapsed="false">
      <c r="A70" s="11" t="s">
        <v>89</v>
      </c>
      <c r="B70" s="12" t="s">
        <v>107</v>
      </c>
      <c r="C70" s="13" t="n">
        <v>2</v>
      </c>
      <c r="D70" s="14" t="s">
        <v>110</v>
      </c>
      <c r="E70" s="13" t="n">
        <v>130.27</v>
      </c>
      <c r="F70" s="15" t="n">
        <v>79.6</v>
      </c>
      <c r="G70" s="16" t="n">
        <f aca="false">E70*0.2+F70*0.6</f>
        <v>73.814</v>
      </c>
      <c r="H70" s="16" t="n">
        <v>3</v>
      </c>
      <c r="I70" s="17"/>
    </row>
    <row r="71" customFormat="false" ht="27" hidden="false" customHeight="true" outlineLevel="0" collapsed="false">
      <c r="A71" s="11" t="s">
        <v>89</v>
      </c>
      <c r="B71" s="12" t="s">
        <v>107</v>
      </c>
      <c r="C71" s="13" t="n">
        <v>2</v>
      </c>
      <c r="D71" s="14" t="s">
        <v>111</v>
      </c>
      <c r="E71" s="13" t="n">
        <v>134.73</v>
      </c>
      <c r="F71" s="15" t="n">
        <v>77.4</v>
      </c>
      <c r="G71" s="16" t="n">
        <f aca="false">E71*0.2+F71*0.6</f>
        <v>73.386</v>
      </c>
      <c r="H71" s="16" t="n">
        <v>4</v>
      </c>
      <c r="I71" s="17"/>
    </row>
    <row r="72" customFormat="false" ht="27" hidden="false" customHeight="true" outlineLevel="0" collapsed="false">
      <c r="A72" s="11" t="s">
        <v>89</v>
      </c>
      <c r="B72" s="12" t="s">
        <v>107</v>
      </c>
      <c r="C72" s="13" t="n">
        <v>2</v>
      </c>
      <c r="D72" s="14" t="s">
        <v>112</v>
      </c>
      <c r="E72" s="13" t="n">
        <v>132.42</v>
      </c>
      <c r="F72" s="15" t="n">
        <v>77</v>
      </c>
      <c r="G72" s="16" t="n">
        <f aca="false">E72*0.2+F72*0.6</f>
        <v>72.684</v>
      </c>
      <c r="H72" s="16" t="n">
        <v>5</v>
      </c>
      <c r="I72" s="17"/>
    </row>
    <row r="73" customFormat="false" ht="27" hidden="false" customHeight="true" outlineLevel="0" collapsed="false">
      <c r="A73" s="11" t="s">
        <v>89</v>
      </c>
      <c r="B73" s="12" t="s">
        <v>107</v>
      </c>
      <c r="C73" s="13" t="n">
        <v>2</v>
      </c>
      <c r="D73" s="14" t="s">
        <v>113</v>
      </c>
      <c r="E73" s="13" t="n">
        <v>131.96</v>
      </c>
      <c r="F73" s="15" t="n">
        <v>73</v>
      </c>
      <c r="G73" s="16" t="n">
        <f aca="false">E73*0.2+F73*0.6</f>
        <v>70.192</v>
      </c>
      <c r="H73" s="16" t="n">
        <v>6</v>
      </c>
      <c r="I73" s="17"/>
    </row>
    <row r="74" customFormat="false" ht="27" hidden="false" customHeight="true" outlineLevel="0" collapsed="false">
      <c r="A74" s="11" t="s">
        <v>89</v>
      </c>
      <c r="B74" s="12" t="s">
        <v>114</v>
      </c>
      <c r="C74" s="13" t="n">
        <v>1</v>
      </c>
      <c r="D74" s="14" t="s">
        <v>115</v>
      </c>
      <c r="E74" s="13" t="n">
        <v>143.81</v>
      </c>
      <c r="F74" s="15" t="n">
        <v>76.2</v>
      </c>
      <c r="G74" s="16" t="n">
        <f aca="false">E74*0.2+F74*0.6</f>
        <v>74.482</v>
      </c>
      <c r="H74" s="16" t="n">
        <v>1</v>
      </c>
      <c r="I74" s="17" t="s">
        <v>13</v>
      </c>
    </row>
    <row r="75" customFormat="false" ht="27" hidden="false" customHeight="true" outlineLevel="0" collapsed="false">
      <c r="A75" s="11" t="s">
        <v>89</v>
      </c>
      <c r="B75" s="12" t="s">
        <v>114</v>
      </c>
      <c r="C75" s="13" t="n">
        <v>1</v>
      </c>
      <c r="D75" s="14" t="s">
        <v>116</v>
      </c>
      <c r="E75" s="13" t="n">
        <v>136.31</v>
      </c>
      <c r="F75" s="15" t="n">
        <v>72.6</v>
      </c>
      <c r="G75" s="16" t="n">
        <f aca="false">E75*0.2+F75*0.6</f>
        <v>70.822</v>
      </c>
      <c r="H75" s="16" t="n">
        <v>2</v>
      </c>
      <c r="I75" s="17"/>
    </row>
    <row r="76" customFormat="false" ht="27" hidden="false" customHeight="true" outlineLevel="0" collapsed="false">
      <c r="A76" s="11" t="s">
        <v>89</v>
      </c>
      <c r="B76" s="12" t="s">
        <v>114</v>
      </c>
      <c r="C76" s="13" t="n">
        <v>1</v>
      </c>
      <c r="D76" s="14" t="s">
        <v>117</v>
      </c>
      <c r="E76" s="13" t="n">
        <v>133</v>
      </c>
      <c r="F76" s="15" t="n">
        <v>72</v>
      </c>
      <c r="G76" s="16" t="n">
        <f aca="false">E76*0.2+F76*0.6</f>
        <v>69.8</v>
      </c>
      <c r="H76" s="16" t="n">
        <v>3</v>
      </c>
      <c r="I76" s="17"/>
    </row>
    <row r="77" customFormat="false" ht="27" hidden="false" customHeight="true" outlineLevel="0" collapsed="false">
      <c r="A77" s="11" t="s">
        <v>89</v>
      </c>
      <c r="B77" s="12" t="s">
        <v>118</v>
      </c>
      <c r="C77" s="13" t="n">
        <v>1</v>
      </c>
      <c r="D77" s="14" t="s">
        <v>119</v>
      </c>
      <c r="E77" s="13" t="n">
        <v>136.46</v>
      </c>
      <c r="F77" s="15" t="n">
        <v>84</v>
      </c>
      <c r="G77" s="16" t="n">
        <f aca="false">E77*0.2+F77*0.6</f>
        <v>77.692</v>
      </c>
      <c r="H77" s="16" t="n">
        <v>1</v>
      </c>
      <c r="I77" s="17" t="s">
        <v>13</v>
      </c>
    </row>
    <row r="78" customFormat="false" ht="27" hidden="false" customHeight="true" outlineLevel="0" collapsed="false">
      <c r="A78" s="11" t="s">
        <v>89</v>
      </c>
      <c r="B78" s="12" t="s">
        <v>118</v>
      </c>
      <c r="C78" s="13" t="n">
        <v>1</v>
      </c>
      <c r="D78" s="14" t="s">
        <v>120</v>
      </c>
      <c r="E78" s="13" t="n">
        <v>125.19</v>
      </c>
      <c r="F78" s="15" t="n">
        <v>77.8</v>
      </c>
      <c r="G78" s="16" t="n">
        <f aca="false">E78*0.2+F78*0.6</f>
        <v>71.718</v>
      </c>
      <c r="H78" s="16" t="n">
        <v>2</v>
      </c>
      <c r="I78" s="17"/>
    </row>
    <row r="79" customFormat="false" ht="27" hidden="false" customHeight="true" outlineLevel="0" collapsed="false">
      <c r="A79" s="11" t="s">
        <v>89</v>
      </c>
      <c r="B79" s="12" t="s">
        <v>121</v>
      </c>
      <c r="C79" s="13" t="n">
        <v>1</v>
      </c>
      <c r="D79" s="14" t="s">
        <v>122</v>
      </c>
      <c r="E79" s="13" t="n">
        <v>137.19</v>
      </c>
      <c r="F79" s="15" t="n">
        <v>73.6</v>
      </c>
      <c r="G79" s="16" t="n">
        <f aca="false">E79*0.2+F79*0.6</f>
        <v>71.598</v>
      </c>
      <c r="H79" s="16" t="n">
        <v>1</v>
      </c>
      <c r="I79" s="17" t="s">
        <v>13</v>
      </c>
    </row>
    <row r="80" customFormat="false" ht="27" hidden="false" customHeight="true" outlineLevel="0" collapsed="false">
      <c r="A80" s="11" t="s">
        <v>89</v>
      </c>
      <c r="B80" s="12" t="s">
        <v>121</v>
      </c>
      <c r="C80" s="13" t="n">
        <v>1</v>
      </c>
      <c r="D80" s="14" t="s">
        <v>123</v>
      </c>
      <c r="E80" s="13" t="n">
        <v>120.81</v>
      </c>
      <c r="F80" s="15" t="n">
        <v>75.8</v>
      </c>
      <c r="G80" s="16" t="n">
        <f aca="false">E80*0.2+F80*0.6</f>
        <v>69.642</v>
      </c>
      <c r="H80" s="16" t="n">
        <v>2</v>
      </c>
      <c r="I80" s="17"/>
    </row>
    <row r="81" customFormat="false" ht="27" hidden="false" customHeight="true" outlineLevel="0" collapsed="false">
      <c r="A81" s="11" t="s">
        <v>89</v>
      </c>
      <c r="B81" s="12" t="s">
        <v>121</v>
      </c>
      <c r="C81" s="13" t="n">
        <v>1</v>
      </c>
      <c r="D81" s="14" t="s">
        <v>124</v>
      </c>
      <c r="E81" s="13" t="n">
        <v>118.77</v>
      </c>
      <c r="F81" s="15" t="n">
        <v>74.2</v>
      </c>
      <c r="G81" s="16" t="n">
        <f aca="false">E81*0.2+F81*0.6</f>
        <v>68.274</v>
      </c>
      <c r="H81" s="16" t="n">
        <v>3</v>
      </c>
      <c r="I81" s="17"/>
    </row>
    <row r="82" customFormat="false" ht="20.1" hidden="false" customHeight="true" outlineLevel="0" collapsed="false">
      <c r="A82" s="11" t="s">
        <v>125</v>
      </c>
      <c r="B82" s="12" t="s">
        <v>126</v>
      </c>
      <c r="C82" s="13" t="n">
        <v>1</v>
      </c>
      <c r="D82" s="14" t="s">
        <v>127</v>
      </c>
      <c r="E82" s="13" t="n">
        <v>135.5</v>
      </c>
      <c r="F82" s="15" t="n">
        <v>85</v>
      </c>
      <c r="G82" s="16" t="n">
        <f aca="false">E82*0.2+F82*0.6</f>
        <v>78.1</v>
      </c>
      <c r="H82" s="16" t="n">
        <v>1</v>
      </c>
      <c r="I82" s="17" t="s">
        <v>13</v>
      </c>
    </row>
    <row r="83" customFormat="false" ht="20.1" hidden="false" customHeight="true" outlineLevel="0" collapsed="false">
      <c r="A83" s="11" t="s">
        <v>125</v>
      </c>
      <c r="B83" s="12" t="s">
        <v>126</v>
      </c>
      <c r="C83" s="13" t="n">
        <v>1</v>
      </c>
      <c r="D83" s="14" t="s">
        <v>128</v>
      </c>
      <c r="E83" s="13" t="n">
        <v>134.96</v>
      </c>
      <c r="F83" s="15" t="n">
        <v>83.4</v>
      </c>
      <c r="G83" s="16" t="n">
        <f aca="false">E83*0.2+F83*0.6</f>
        <v>77.032</v>
      </c>
      <c r="H83" s="16" t="n">
        <v>2</v>
      </c>
      <c r="I83" s="17"/>
    </row>
    <row r="84" customFormat="false" ht="20.1" hidden="false" customHeight="true" outlineLevel="0" collapsed="false">
      <c r="A84" s="11" t="s">
        <v>125</v>
      </c>
      <c r="B84" s="12" t="s">
        <v>129</v>
      </c>
      <c r="C84" s="13" t="n">
        <v>1</v>
      </c>
      <c r="D84" s="14" t="s">
        <v>130</v>
      </c>
      <c r="E84" s="13" t="n">
        <v>138.85</v>
      </c>
      <c r="F84" s="15" t="n">
        <v>86.4</v>
      </c>
      <c r="G84" s="16" t="n">
        <f aca="false">E84*0.2+F84*0.6</f>
        <v>79.61</v>
      </c>
      <c r="H84" s="16" t="n">
        <v>1</v>
      </c>
      <c r="I84" s="17" t="s">
        <v>13</v>
      </c>
    </row>
    <row r="85" customFormat="false" ht="20.1" hidden="false" customHeight="true" outlineLevel="0" collapsed="false">
      <c r="A85" s="11" t="s">
        <v>125</v>
      </c>
      <c r="B85" s="12" t="s">
        <v>129</v>
      </c>
      <c r="C85" s="13" t="n">
        <v>1</v>
      </c>
      <c r="D85" s="14" t="s">
        <v>131</v>
      </c>
      <c r="E85" s="13" t="n">
        <v>131.46</v>
      </c>
      <c r="F85" s="15" t="n">
        <v>86</v>
      </c>
      <c r="G85" s="16" t="n">
        <f aca="false">E85*0.2+F85*0.6</f>
        <v>77.892</v>
      </c>
      <c r="H85" s="16" t="n">
        <v>2</v>
      </c>
      <c r="I85" s="17"/>
    </row>
    <row r="86" customFormat="false" ht="20.1" hidden="false" customHeight="true" outlineLevel="0" collapsed="false">
      <c r="A86" s="11" t="s">
        <v>125</v>
      </c>
      <c r="B86" s="12" t="s">
        <v>132</v>
      </c>
      <c r="C86" s="13" t="n">
        <v>2</v>
      </c>
      <c r="D86" s="14" t="s">
        <v>133</v>
      </c>
      <c r="E86" s="13" t="n">
        <v>133.54</v>
      </c>
      <c r="F86" s="15" t="n">
        <v>87.8</v>
      </c>
      <c r="G86" s="16" t="n">
        <f aca="false">E86*0.2+F86*0.6</f>
        <v>79.388</v>
      </c>
      <c r="H86" s="16" t="n">
        <v>1</v>
      </c>
      <c r="I86" s="17" t="s">
        <v>13</v>
      </c>
    </row>
    <row r="87" customFormat="false" ht="20.1" hidden="false" customHeight="true" outlineLevel="0" collapsed="false">
      <c r="A87" s="11" t="s">
        <v>125</v>
      </c>
      <c r="B87" s="12" t="s">
        <v>132</v>
      </c>
      <c r="C87" s="13" t="n">
        <v>2</v>
      </c>
      <c r="D87" s="14" t="s">
        <v>134</v>
      </c>
      <c r="E87" s="13" t="n">
        <v>138.15</v>
      </c>
      <c r="F87" s="15" t="n">
        <v>84.6</v>
      </c>
      <c r="G87" s="16" t="n">
        <f aca="false">E87*0.2+F87*0.6</f>
        <v>78.39</v>
      </c>
      <c r="H87" s="16" t="n">
        <v>2</v>
      </c>
      <c r="I87" s="17" t="s">
        <v>13</v>
      </c>
    </row>
    <row r="88" customFormat="false" ht="20.1" hidden="false" customHeight="true" outlineLevel="0" collapsed="false">
      <c r="A88" s="11" t="s">
        <v>125</v>
      </c>
      <c r="B88" s="12" t="s">
        <v>132</v>
      </c>
      <c r="C88" s="13" t="n">
        <v>2</v>
      </c>
      <c r="D88" s="14" t="s">
        <v>135</v>
      </c>
      <c r="E88" s="13" t="n">
        <v>132.96</v>
      </c>
      <c r="F88" s="15" t="n">
        <v>85.8</v>
      </c>
      <c r="G88" s="16" t="n">
        <f aca="false">E88*0.2+F88*0.6</f>
        <v>78.072</v>
      </c>
      <c r="H88" s="16" t="n">
        <v>3</v>
      </c>
      <c r="I88" s="17"/>
    </row>
    <row r="89" customFormat="false" ht="20.1" hidden="false" customHeight="true" outlineLevel="0" collapsed="false">
      <c r="A89" s="11" t="s">
        <v>125</v>
      </c>
      <c r="B89" s="12" t="s">
        <v>132</v>
      </c>
      <c r="C89" s="13" t="n">
        <v>2</v>
      </c>
      <c r="D89" s="14" t="s">
        <v>136</v>
      </c>
      <c r="E89" s="13" t="n">
        <v>128.81</v>
      </c>
      <c r="F89" s="15" t="n">
        <v>86.4</v>
      </c>
      <c r="G89" s="16" t="n">
        <f aca="false">E89*0.2+F89*0.6</f>
        <v>77.602</v>
      </c>
      <c r="H89" s="16" t="n">
        <v>4</v>
      </c>
      <c r="I89" s="17"/>
    </row>
    <row r="90" customFormat="false" ht="20.1" hidden="false" customHeight="true" outlineLevel="0" collapsed="false">
      <c r="A90" s="11" t="s">
        <v>125</v>
      </c>
      <c r="B90" s="12" t="s">
        <v>132</v>
      </c>
      <c r="C90" s="13" t="n">
        <v>2</v>
      </c>
      <c r="D90" s="14" t="s">
        <v>137</v>
      </c>
      <c r="E90" s="13" t="n">
        <v>125.65</v>
      </c>
      <c r="F90" s="15" t="n">
        <v>85.4</v>
      </c>
      <c r="G90" s="16" t="n">
        <f aca="false">E90*0.2+F90*0.6</f>
        <v>76.37</v>
      </c>
      <c r="H90" s="16" t="n">
        <v>5</v>
      </c>
      <c r="I90" s="17"/>
    </row>
    <row r="91" customFormat="false" ht="20.1" hidden="false" customHeight="true" outlineLevel="0" collapsed="false">
      <c r="A91" s="11" t="s">
        <v>125</v>
      </c>
      <c r="B91" s="12" t="s">
        <v>138</v>
      </c>
      <c r="C91" s="13" t="n">
        <v>2</v>
      </c>
      <c r="D91" s="14" t="s">
        <v>139</v>
      </c>
      <c r="E91" s="13" t="n">
        <v>138.81</v>
      </c>
      <c r="F91" s="15" t="n">
        <v>87.4</v>
      </c>
      <c r="G91" s="16" t="n">
        <f aca="false">E91*0.2+F91*0.6</f>
        <v>80.202</v>
      </c>
      <c r="H91" s="16" t="n">
        <v>1</v>
      </c>
      <c r="I91" s="17" t="s">
        <v>13</v>
      </c>
    </row>
    <row r="92" customFormat="false" ht="20.1" hidden="false" customHeight="true" outlineLevel="0" collapsed="false">
      <c r="A92" s="11" t="s">
        <v>125</v>
      </c>
      <c r="B92" s="12" t="s">
        <v>138</v>
      </c>
      <c r="C92" s="13" t="n">
        <v>2</v>
      </c>
      <c r="D92" s="14" t="s">
        <v>140</v>
      </c>
      <c r="E92" s="13" t="n">
        <v>141</v>
      </c>
      <c r="F92" s="15" t="n">
        <v>85.4</v>
      </c>
      <c r="G92" s="16" t="n">
        <f aca="false">E92*0.2+F92*0.6</f>
        <v>79.44</v>
      </c>
      <c r="H92" s="16" t="n">
        <v>2</v>
      </c>
      <c r="I92" s="17" t="s">
        <v>13</v>
      </c>
    </row>
    <row r="93" customFormat="false" ht="20.1" hidden="false" customHeight="true" outlineLevel="0" collapsed="false">
      <c r="A93" s="11" t="s">
        <v>125</v>
      </c>
      <c r="B93" s="12" t="s">
        <v>138</v>
      </c>
      <c r="C93" s="13" t="n">
        <v>2</v>
      </c>
      <c r="D93" s="14" t="s">
        <v>141</v>
      </c>
      <c r="E93" s="13" t="n">
        <v>133.46</v>
      </c>
      <c r="F93" s="15" t="n">
        <v>87.6</v>
      </c>
      <c r="G93" s="16" t="n">
        <f aca="false">E93*0.2+F93*0.6</f>
        <v>79.252</v>
      </c>
      <c r="H93" s="16" t="n">
        <v>3</v>
      </c>
      <c r="I93" s="17"/>
    </row>
    <row r="94" customFormat="false" ht="20.1" hidden="false" customHeight="true" outlineLevel="0" collapsed="false">
      <c r="A94" s="11" t="s">
        <v>125</v>
      </c>
      <c r="B94" s="12" t="s">
        <v>138</v>
      </c>
      <c r="C94" s="13" t="n">
        <v>2</v>
      </c>
      <c r="D94" s="14" t="s">
        <v>142</v>
      </c>
      <c r="E94" s="13" t="n">
        <v>132.92</v>
      </c>
      <c r="F94" s="15" t="n">
        <v>86.6</v>
      </c>
      <c r="G94" s="16" t="n">
        <f aca="false">E94*0.2+F94*0.6</f>
        <v>78.544</v>
      </c>
      <c r="H94" s="16" t="n">
        <v>4</v>
      </c>
      <c r="I94" s="17"/>
    </row>
    <row r="95" customFormat="false" ht="20.1" hidden="false" customHeight="true" outlineLevel="0" collapsed="false">
      <c r="A95" s="18" t="s">
        <v>125</v>
      </c>
      <c r="B95" s="12" t="s">
        <v>143</v>
      </c>
      <c r="C95" s="13" t="n">
        <v>1</v>
      </c>
      <c r="D95" s="12" t="s">
        <v>144</v>
      </c>
      <c r="E95" s="13" t="n">
        <v>138.15</v>
      </c>
      <c r="F95" s="15" t="n">
        <v>88.4</v>
      </c>
      <c r="G95" s="16" t="n">
        <f aca="false">E95*0.2+F95*0.6</f>
        <v>80.67</v>
      </c>
      <c r="H95" s="16" t="n">
        <v>1</v>
      </c>
      <c r="I95" s="17" t="s">
        <v>13</v>
      </c>
    </row>
    <row r="96" customFormat="false" ht="20.1" hidden="false" customHeight="true" outlineLevel="0" collapsed="false">
      <c r="A96" s="18" t="s">
        <v>125</v>
      </c>
      <c r="B96" s="12" t="s">
        <v>143</v>
      </c>
      <c r="C96" s="13" t="n">
        <v>1</v>
      </c>
      <c r="D96" s="12" t="s">
        <v>145</v>
      </c>
      <c r="E96" s="13" t="n">
        <v>122.5</v>
      </c>
      <c r="F96" s="15" t="n">
        <v>86.4</v>
      </c>
      <c r="G96" s="16" t="n">
        <f aca="false">E96*0.2+F96*0.6</f>
        <v>76.34</v>
      </c>
      <c r="H96" s="16" t="n">
        <v>2</v>
      </c>
      <c r="I96" s="17"/>
    </row>
    <row r="97" customFormat="false" ht="20.1" hidden="false" customHeight="true" outlineLevel="0" collapsed="false">
      <c r="A97" s="18" t="s">
        <v>125</v>
      </c>
      <c r="B97" s="12" t="s">
        <v>143</v>
      </c>
      <c r="C97" s="13" t="n">
        <v>1</v>
      </c>
      <c r="D97" s="12" t="s">
        <v>146</v>
      </c>
      <c r="E97" s="13" t="n">
        <v>124</v>
      </c>
      <c r="F97" s="15" t="n">
        <v>82.6</v>
      </c>
      <c r="G97" s="16" t="n">
        <f aca="false">E97*0.2+F97*0.6</f>
        <v>74.36</v>
      </c>
      <c r="H97" s="16" t="n">
        <v>3</v>
      </c>
      <c r="I97" s="17"/>
    </row>
    <row r="98" customFormat="false" ht="20.1" hidden="false" customHeight="true" outlineLevel="0" collapsed="false">
      <c r="A98" s="11" t="s">
        <v>147</v>
      </c>
      <c r="B98" s="12" t="s">
        <v>148</v>
      </c>
      <c r="C98" s="13" t="n">
        <v>1</v>
      </c>
      <c r="D98" s="14" t="s">
        <v>149</v>
      </c>
      <c r="E98" s="13" t="n">
        <v>118.58</v>
      </c>
      <c r="F98" s="15" t="n">
        <v>89.6</v>
      </c>
      <c r="G98" s="16" t="n">
        <f aca="false">E98*0.2+F98*0.6</f>
        <v>77.476</v>
      </c>
      <c r="H98" s="16" t="n">
        <v>1</v>
      </c>
      <c r="I98" s="17" t="s">
        <v>13</v>
      </c>
    </row>
    <row r="99" customFormat="false" ht="20.1" hidden="false" customHeight="true" outlineLevel="0" collapsed="false">
      <c r="A99" s="11" t="s">
        <v>147</v>
      </c>
      <c r="B99" s="12" t="s">
        <v>150</v>
      </c>
      <c r="C99" s="13" t="n">
        <v>2</v>
      </c>
      <c r="D99" s="14" t="s">
        <v>151</v>
      </c>
      <c r="E99" s="13" t="n">
        <v>144.46</v>
      </c>
      <c r="F99" s="15" t="n">
        <v>89.2</v>
      </c>
      <c r="G99" s="16" t="n">
        <f aca="false">E99*0.2+F99*0.6</f>
        <v>82.412</v>
      </c>
      <c r="H99" s="16" t="n">
        <v>1</v>
      </c>
      <c r="I99" s="17" t="s">
        <v>13</v>
      </c>
    </row>
    <row r="100" customFormat="false" ht="20.1" hidden="false" customHeight="true" outlineLevel="0" collapsed="false">
      <c r="A100" s="11" t="s">
        <v>147</v>
      </c>
      <c r="B100" s="12" t="s">
        <v>150</v>
      </c>
      <c r="C100" s="13" t="n">
        <v>2</v>
      </c>
      <c r="D100" s="14" t="s">
        <v>152</v>
      </c>
      <c r="E100" s="13" t="n">
        <v>139.46</v>
      </c>
      <c r="F100" s="15" t="n">
        <v>90.8</v>
      </c>
      <c r="G100" s="16" t="n">
        <f aca="false">E100*0.2+F100*0.6</f>
        <v>82.372</v>
      </c>
      <c r="H100" s="16" t="n">
        <v>2</v>
      </c>
      <c r="I100" s="17" t="s">
        <v>13</v>
      </c>
    </row>
    <row r="101" customFormat="false" ht="20.1" hidden="false" customHeight="true" outlineLevel="0" collapsed="false">
      <c r="A101" s="11" t="s">
        <v>147</v>
      </c>
      <c r="B101" s="12" t="s">
        <v>150</v>
      </c>
      <c r="C101" s="13" t="n">
        <v>2</v>
      </c>
      <c r="D101" s="14" t="s">
        <v>153</v>
      </c>
      <c r="E101" s="13" t="n">
        <v>147.42</v>
      </c>
      <c r="F101" s="15" t="n">
        <v>85</v>
      </c>
      <c r="G101" s="16" t="n">
        <f aca="false">E101*0.2+F101*0.6</f>
        <v>80.484</v>
      </c>
      <c r="H101" s="16" t="n">
        <v>3</v>
      </c>
      <c r="I101" s="17"/>
    </row>
    <row r="102" customFormat="false" ht="20.1" hidden="false" customHeight="true" outlineLevel="0" collapsed="false">
      <c r="A102" s="11" t="s">
        <v>147</v>
      </c>
      <c r="B102" s="12" t="s">
        <v>150</v>
      </c>
      <c r="C102" s="13" t="n">
        <v>2</v>
      </c>
      <c r="D102" s="14" t="s">
        <v>154</v>
      </c>
      <c r="E102" s="13" t="n">
        <v>141.19</v>
      </c>
      <c r="F102" s="15" t="n">
        <v>85.4</v>
      </c>
      <c r="G102" s="16" t="n">
        <f aca="false">E102*0.2+F102*0.6</f>
        <v>79.478</v>
      </c>
      <c r="H102" s="16" t="n">
        <v>4</v>
      </c>
      <c r="I102" s="17"/>
    </row>
    <row r="103" customFormat="false" ht="20.1" hidden="false" customHeight="true" outlineLevel="0" collapsed="false">
      <c r="A103" s="11" t="s">
        <v>155</v>
      </c>
      <c r="B103" s="12" t="s">
        <v>156</v>
      </c>
      <c r="C103" s="13" t="n">
        <v>1</v>
      </c>
      <c r="D103" s="14" t="s">
        <v>157</v>
      </c>
      <c r="E103" s="13" t="n">
        <v>140.19</v>
      </c>
      <c r="F103" s="15" t="n">
        <v>83.4</v>
      </c>
      <c r="G103" s="16" t="n">
        <f aca="false">E103*0.2+F103*0.6</f>
        <v>78.078</v>
      </c>
      <c r="H103" s="16" t="n">
        <v>1</v>
      </c>
      <c r="I103" s="17" t="s">
        <v>13</v>
      </c>
    </row>
    <row r="104" customFormat="false" ht="20.1" hidden="false" customHeight="true" outlineLevel="0" collapsed="false">
      <c r="A104" s="11" t="s">
        <v>155</v>
      </c>
      <c r="B104" s="12" t="s">
        <v>156</v>
      </c>
      <c r="C104" s="13" t="n">
        <v>1</v>
      </c>
      <c r="D104" s="14" t="s">
        <v>158</v>
      </c>
      <c r="E104" s="13" t="n">
        <v>141.15</v>
      </c>
      <c r="F104" s="15" t="n">
        <v>80.6</v>
      </c>
      <c r="G104" s="16" t="n">
        <f aca="false">E104*0.2+F104*0.6</f>
        <v>76.59</v>
      </c>
      <c r="H104" s="16" t="n">
        <v>2</v>
      </c>
      <c r="I104" s="17"/>
    </row>
    <row r="105" customFormat="false" ht="20.1" hidden="false" customHeight="true" outlineLevel="0" collapsed="false">
      <c r="A105" s="11" t="s">
        <v>155</v>
      </c>
      <c r="B105" s="12" t="s">
        <v>156</v>
      </c>
      <c r="C105" s="13" t="n">
        <v>1</v>
      </c>
      <c r="D105" s="14" t="s">
        <v>159</v>
      </c>
      <c r="E105" s="13" t="n">
        <v>137.69</v>
      </c>
      <c r="F105" s="15" t="n">
        <v>81</v>
      </c>
      <c r="G105" s="16" t="n">
        <f aca="false">E105*0.2+F105*0.6</f>
        <v>76.138</v>
      </c>
      <c r="H105" s="16" t="n">
        <v>3</v>
      </c>
      <c r="I105" s="17"/>
    </row>
    <row r="106" customFormat="false" ht="20.1" hidden="false" customHeight="true" outlineLevel="0" collapsed="false">
      <c r="A106" s="11" t="s">
        <v>160</v>
      </c>
      <c r="B106" s="12" t="s">
        <v>161</v>
      </c>
      <c r="C106" s="13" t="n">
        <v>1</v>
      </c>
      <c r="D106" s="14" t="s">
        <v>162</v>
      </c>
      <c r="E106" s="13" t="n">
        <v>147.15</v>
      </c>
      <c r="F106" s="15" t="n">
        <v>86.6</v>
      </c>
      <c r="G106" s="16" t="n">
        <f aca="false">E106*0.2+F106*0.6</f>
        <v>81.39</v>
      </c>
      <c r="H106" s="16" t="n">
        <v>1</v>
      </c>
      <c r="I106" s="17" t="s">
        <v>13</v>
      </c>
    </row>
    <row r="107" customFormat="false" ht="20.1" hidden="false" customHeight="true" outlineLevel="0" collapsed="false">
      <c r="A107" s="11" t="s">
        <v>160</v>
      </c>
      <c r="B107" s="12" t="s">
        <v>161</v>
      </c>
      <c r="C107" s="13" t="n">
        <v>1</v>
      </c>
      <c r="D107" s="14" t="s">
        <v>163</v>
      </c>
      <c r="E107" s="13" t="n">
        <v>143.12</v>
      </c>
      <c r="F107" s="15" t="n">
        <v>87.8</v>
      </c>
      <c r="G107" s="16" t="n">
        <f aca="false">E107*0.2+F107*0.6</f>
        <v>81.304</v>
      </c>
      <c r="H107" s="16" t="n">
        <v>2</v>
      </c>
      <c r="I107" s="17"/>
    </row>
    <row r="108" customFormat="false" ht="20.1" hidden="false" customHeight="true" outlineLevel="0" collapsed="false">
      <c r="A108" s="11" t="s">
        <v>160</v>
      </c>
      <c r="B108" s="12" t="s">
        <v>161</v>
      </c>
      <c r="C108" s="13" t="n">
        <v>1</v>
      </c>
      <c r="D108" s="14" t="s">
        <v>164</v>
      </c>
      <c r="E108" s="13" t="n">
        <v>139.54</v>
      </c>
      <c r="F108" s="15" t="n">
        <v>82</v>
      </c>
      <c r="G108" s="16" t="n">
        <f aca="false">E108*0.2+F108*0.6</f>
        <v>77.108</v>
      </c>
      <c r="H108" s="16" t="n">
        <v>3</v>
      </c>
      <c r="I108" s="17"/>
    </row>
    <row r="109" customFormat="false" ht="20.1" hidden="false" customHeight="true" outlineLevel="0" collapsed="false">
      <c r="A109" s="11" t="s">
        <v>165</v>
      </c>
      <c r="B109" s="12" t="s">
        <v>156</v>
      </c>
      <c r="C109" s="13" t="n">
        <v>1</v>
      </c>
      <c r="D109" s="14" t="s">
        <v>166</v>
      </c>
      <c r="E109" s="13" t="n">
        <v>140.46</v>
      </c>
      <c r="F109" s="15" t="n">
        <v>87.2</v>
      </c>
      <c r="G109" s="16" t="n">
        <f aca="false">E109*0.2+F109*0.6</f>
        <v>80.412</v>
      </c>
      <c r="H109" s="16" t="n">
        <v>1</v>
      </c>
      <c r="I109" s="17" t="s">
        <v>13</v>
      </c>
    </row>
    <row r="110" customFormat="false" ht="20.1" hidden="false" customHeight="true" outlineLevel="0" collapsed="false">
      <c r="A110" s="11" t="s">
        <v>165</v>
      </c>
      <c r="B110" s="12" t="s">
        <v>156</v>
      </c>
      <c r="C110" s="13" t="n">
        <v>1</v>
      </c>
      <c r="D110" s="14" t="s">
        <v>167</v>
      </c>
      <c r="E110" s="13" t="n">
        <v>140.65</v>
      </c>
      <c r="F110" s="15" t="n">
        <v>85.8</v>
      </c>
      <c r="G110" s="16" t="n">
        <f aca="false">E110*0.2+F110*0.6</f>
        <v>79.61</v>
      </c>
      <c r="H110" s="16" t="n">
        <v>2</v>
      </c>
      <c r="I110" s="17"/>
    </row>
    <row r="111" customFormat="false" ht="20.1" hidden="false" customHeight="true" outlineLevel="0" collapsed="false">
      <c r="A111" s="11" t="s">
        <v>165</v>
      </c>
      <c r="B111" s="12" t="s">
        <v>156</v>
      </c>
      <c r="C111" s="13" t="n">
        <v>1</v>
      </c>
      <c r="D111" s="14" t="s">
        <v>168</v>
      </c>
      <c r="E111" s="13" t="n">
        <v>140.35</v>
      </c>
      <c r="F111" s="15" t="n">
        <v>83</v>
      </c>
      <c r="G111" s="16" t="n">
        <f aca="false">E111*0.2+F111*0.6</f>
        <v>77.87</v>
      </c>
      <c r="H111" s="16" t="n">
        <v>3</v>
      </c>
      <c r="I111" s="17"/>
    </row>
    <row r="112" customFormat="false" ht="20.1" hidden="false" customHeight="true" outlineLevel="0" collapsed="false">
      <c r="A112" s="11" t="s">
        <v>165</v>
      </c>
      <c r="B112" s="12" t="s">
        <v>169</v>
      </c>
      <c r="C112" s="13" t="n">
        <v>1</v>
      </c>
      <c r="D112" s="14" t="s">
        <v>170</v>
      </c>
      <c r="E112" s="13" t="n">
        <v>143.19</v>
      </c>
      <c r="F112" s="15" t="n">
        <v>80.6</v>
      </c>
      <c r="G112" s="16" t="n">
        <f aca="false">E112*0.2+F112*0.6</f>
        <v>76.998</v>
      </c>
      <c r="H112" s="16" t="n">
        <v>1</v>
      </c>
      <c r="I112" s="17" t="s">
        <v>13</v>
      </c>
    </row>
    <row r="113" customFormat="false" ht="20.1" hidden="false" customHeight="true" outlineLevel="0" collapsed="false">
      <c r="A113" s="11" t="s">
        <v>165</v>
      </c>
      <c r="B113" s="12" t="s">
        <v>169</v>
      </c>
      <c r="C113" s="13" t="n">
        <v>1</v>
      </c>
      <c r="D113" s="14" t="s">
        <v>171</v>
      </c>
      <c r="E113" s="13" t="n">
        <v>131.58</v>
      </c>
      <c r="F113" s="15" t="n">
        <v>83.8</v>
      </c>
      <c r="G113" s="16" t="n">
        <f aca="false">E113*0.2+F113*0.6</f>
        <v>76.596</v>
      </c>
      <c r="H113" s="16" t="n">
        <v>2</v>
      </c>
      <c r="I113" s="17"/>
    </row>
    <row r="114" customFormat="false" ht="20.1" hidden="false" customHeight="true" outlineLevel="0" collapsed="false">
      <c r="A114" s="11" t="s">
        <v>165</v>
      </c>
      <c r="B114" s="12" t="s">
        <v>169</v>
      </c>
      <c r="C114" s="13" t="n">
        <v>1</v>
      </c>
      <c r="D114" s="14" t="s">
        <v>172</v>
      </c>
      <c r="E114" s="13" t="n">
        <v>134.46</v>
      </c>
      <c r="F114" s="15" t="n">
        <v>80.4</v>
      </c>
      <c r="G114" s="16" t="n">
        <f aca="false">E114*0.2+F114*0.6</f>
        <v>75.132</v>
      </c>
      <c r="H114" s="16" t="n">
        <v>3</v>
      </c>
      <c r="I114" s="17"/>
    </row>
    <row r="115" customFormat="false" ht="20.1" hidden="false" customHeight="true" outlineLevel="0" collapsed="false">
      <c r="A115" s="11" t="s">
        <v>165</v>
      </c>
      <c r="B115" s="12" t="s">
        <v>173</v>
      </c>
      <c r="C115" s="13" t="n">
        <v>1</v>
      </c>
      <c r="D115" s="14" t="s">
        <v>174</v>
      </c>
      <c r="E115" s="13" t="n">
        <v>137.69</v>
      </c>
      <c r="F115" s="15" t="n">
        <v>85.4</v>
      </c>
      <c r="G115" s="16" t="n">
        <f aca="false">E115*0.2+F115*0.6</f>
        <v>78.778</v>
      </c>
      <c r="H115" s="16" t="n">
        <v>1</v>
      </c>
      <c r="I115" s="17" t="s">
        <v>13</v>
      </c>
    </row>
    <row r="116" customFormat="false" ht="20.1" hidden="false" customHeight="true" outlineLevel="0" collapsed="false">
      <c r="A116" s="11" t="s">
        <v>165</v>
      </c>
      <c r="B116" s="12" t="s">
        <v>173</v>
      </c>
      <c r="C116" s="13" t="n">
        <v>1</v>
      </c>
      <c r="D116" s="14" t="s">
        <v>175</v>
      </c>
      <c r="E116" s="13" t="n">
        <v>140.54</v>
      </c>
      <c r="F116" s="15" t="n">
        <v>82</v>
      </c>
      <c r="G116" s="16" t="n">
        <f aca="false">E116*0.2+F116*0.6</f>
        <v>77.308</v>
      </c>
      <c r="H116" s="16" t="n">
        <v>2</v>
      </c>
      <c r="I116" s="17"/>
    </row>
    <row r="117" customFormat="false" ht="20.1" hidden="false" customHeight="true" outlineLevel="0" collapsed="false">
      <c r="A117" s="11" t="s">
        <v>165</v>
      </c>
      <c r="B117" s="12" t="s">
        <v>173</v>
      </c>
      <c r="C117" s="13" t="n">
        <v>1</v>
      </c>
      <c r="D117" s="14" t="s">
        <v>176</v>
      </c>
      <c r="E117" s="13" t="n">
        <v>139.31</v>
      </c>
      <c r="F117" s="15" t="n">
        <v>79.2</v>
      </c>
      <c r="G117" s="16" t="n">
        <f aca="false">E117*0.2+F117*0.6</f>
        <v>75.382</v>
      </c>
      <c r="H117" s="16" t="n">
        <v>3</v>
      </c>
      <c r="I117" s="17"/>
    </row>
    <row r="118" customFormat="false" ht="20.1" hidden="false" customHeight="true" outlineLevel="0" collapsed="false">
      <c r="A118" s="11" t="s">
        <v>165</v>
      </c>
      <c r="B118" s="12" t="s">
        <v>177</v>
      </c>
      <c r="C118" s="13" t="n">
        <v>1</v>
      </c>
      <c r="D118" s="14" t="s">
        <v>178</v>
      </c>
      <c r="E118" s="13" t="n">
        <v>141.5</v>
      </c>
      <c r="F118" s="15" t="n">
        <v>87.4</v>
      </c>
      <c r="G118" s="16" t="n">
        <f aca="false">E118*0.2+F118*0.6</f>
        <v>80.74</v>
      </c>
      <c r="H118" s="16" t="n">
        <v>1</v>
      </c>
      <c r="I118" s="17" t="s">
        <v>13</v>
      </c>
    </row>
    <row r="119" customFormat="false" ht="20.1" hidden="false" customHeight="true" outlineLevel="0" collapsed="false">
      <c r="A119" s="11" t="s">
        <v>165</v>
      </c>
      <c r="B119" s="12" t="s">
        <v>177</v>
      </c>
      <c r="C119" s="13" t="n">
        <v>1</v>
      </c>
      <c r="D119" s="14" t="s">
        <v>179</v>
      </c>
      <c r="E119" s="13" t="n">
        <v>145.77</v>
      </c>
      <c r="F119" s="15" t="n">
        <v>85</v>
      </c>
      <c r="G119" s="16" t="n">
        <f aca="false">E119*0.2+F119*0.6</f>
        <v>80.154</v>
      </c>
      <c r="H119" s="16" t="n">
        <v>2</v>
      </c>
      <c r="I119" s="17"/>
    </row>
    <row r="120" customFormat="false" ht="20.1" hidden="false" customHeight="true" outlineLevel="0" collapsed="false">
      <c r="A120" s="11" t="s">
        <v>165</v>
      </c>
      <c r="B120" s="12" t="s">
        <v>177</v>
      </c>
      <c r="C120" s="13" t="n">
        <v>1</v>
      </c>
      <c r="D120" s="14" t="s">
        <v>180</v>
      </c>
      <c r="E120" s="13" t="n">
        <v>140.92</v>
      </c>
      <c r="F120" s="15" t="n">
        <v>83.2</v>
      </c>
      <c r="G120" s="16" t="n">
        <f aca="false">E120*0.2+F120*0.6</f>
        <v>78.104</v>
      </c>
      <c r="H120" s="16" t="n">
        <v>3</v>
      </c>
      <c r="I120" s="17"/>
    </row>
    <row r="121" customFormat="false" ht="20.1" hidden="false" customHeight="true" outlineLevel="0" collapsed="false">
      <c r="A121" s="11" t="s">
        <v>165</v>
      </c>
      <c r="B121" s="12" t="s">
        <v>181</v>
      </c>
      <c r="C121" s="13" t="n">
        <v>1</v>
      </c>
      <c r="D121" s="14" t="s">
        <v>182</v>
      </c>
      <c r="E121" s="13" t="n">
        <v>145</v>
      </c>
      <c r="F121" s="15" t="n">
        <v>82.4</v>
      </c>
      <c r="G121" s="16" t="n">
        <f aca="false">E121*0.2+F121*0.6</f>
        <v>78.44</v>
      </c>
      <c r="H121" s="16" t="n">
        <v>1</v>
      </c>
      <c r="I121" s="17" t="s">
        <v>13</v>
      </c>
    </row>
    <row r="122" customFormat="false" ht="20.1" hidden="false" customHeight="true" outlineLevel="0" collapsed="false">
      <c r="A122" s="11" t="s">
        <v>165</v>
      </c>
      <c r="B122" s="12" t="s">
        <v>181</v>
      </c>
      <c r="C122" s="13" t="n">
        <v>1</v>
      </c>
      <c r="D122" s="14" t="s">
        <v>183</v>
      </c>
      <c r="E122" s="13" t="n">
        <v>136.55</v>
      </c>
      <c r="F122" s="15" t="n">
        <v>82.8</v>
      </c>
      <c r="G122" s="16" t="n">
        <f aca="false">E122*0.2+F122*0.6</f>
        <v>76.99</v>
      </c>
      <c r="H122" s="16" t="n">
        <v>2</v>
      </c>
      <c r="I122" s="17"/>
    </row>
    <row r="123" customFormat="false" ht="20.1" hidden="false" customHeight="true" outlineLevel="0" collapsed="false">
      <c r="A123" s="11" t="s">
        <v>165</v>
      </c>
      <c r="B123" s="12" t="s">
        <v>181</v>
      </c>
      <c r="C123" s="13" t="n">
        <v>1</v>
      </c>
      <c r="D123" s="14" t="s">
        <v>184</v>
      </c>
      <c r="E123" s="13" t="n">
        <v>127.59</v>
      </c>
      <c r="F123" s="15" t="n">
        <v>77.8</v>
      </c>
      <c r="G123" s="16" t="n">
        <f aca="false">E123*0.2+F123*0.6</f>
        <v>72.198</v>
      </c>
      <c r="H123" s="16" t="n">
        <v>3</v>
      </c>
      <c r="I123" s="17"/>
    </row>
    <row r="124" customFormat="false" ht="20.1" hidden="false" customHeight="true" outlineLevel="0" collapsed="false">
      <c r="A124" s="11" t="s">
        <v>165</v>
      </c>
      <c r="B124" s="12" t="s">
        <v>185</v>
      </c>
      <c r="C124" s="13" t="n">
        <v>1</v>
      </c>
      <c r="D124" s="14" t="s">
        <v>186</v>
      </c>
      <c r="E124" s="13" t="n">
        <v>116.88</v>
      </c>
      <c r="F124" s="15" t="n">
        <v>81.2</v>
      </c>
      <c r="G124" s="16" t="n">
        <f aca="false">E124*0.2+F124*0.6</f>
        <v>72.096</v>
      </c>
      <c r="H124" s="16" t="n">
        <v>1</v>
      </c>
      <c r="I124" s="17" t="s">
        <v>13</v>
      </c>
    </row>
    <row r="125" customFormat="false" ht="20.1" hidden="false" customHeight="true" outlineLevel="0" collapsed="false">
      <c r="A125" s="11" t="s">
        <v>165</v>
      </c>
      <c r="B125" s="12" t="s">
        <v>185</v>
      </c>
      <c r="C125" s="13" t="n">
        <v>1</v>
      </c>
      <c r="D125" s="14" t="s">
        <v>187</v>
      </c>
      <c r="E125" s="13" t="n">
        <v>106.85</v>
      </c>
      <c r="F125" s="15" t="n">
        <v>83.4</v>
      </c>
      <c r="G125" s="16" t="n">
        <f aca="false">E125*0.2+F125*0.6</f>
        <v>71.41</v>
      </c>
      <c r="H125" s="16" t="n">
        <v>2</v>
      </c>
      <c r="I125" s="17"/>
    </row>
    <row r="126" customFormat="false" ht="20.1" hidden="false" customHeight="true" outlineLevel="0" collapsed="false">
      <c r="A126" s="19" t="s">
        <v>165</v>
      </c>
      <c r="B126" s="20" t="s">
        <v>185</v>
      </c>
      <c r="C126" s="21" t="n">
        <v>1</v>
      </c>
      <c r="D126" s="22" t="s">
        <v>188</v>
      </c>
      <c r="E126" s="21" t="n">
        <v>105.96</v>
      </c>
      <c r="F126" s="23" t="n">
        <v>79.2</v>
      </c>
      <c r="G126" s="24" t="n">
        <f aca="false">E126*0.2+F126*0.6</f>
        <v>68.712</v>
      </c>
      <c r="H126" s="24" t="n">
        <v>3</v>
      </c>
      <c r="I126" s="25"/>
    </row>
  </sheetData>
  <mergeCells count="1">
    <mergeCell ref="A1:I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0:35:00Z</dcterms:created>
  <dc:creator>Administrator</dc:creator>
  <dc:description/>
  <dc:language>en-US</dc:language>
  <cp:lastModifiedBy>user</cp:lastModifiedBy>
  <cp:lastPrinted>2019-06-22T10:26:00Z</cp:lastPrinted>
  <dcterms:modified xsi:type="dcterms:W3CDTF">2019-06-23T0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