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169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海曙区公开招聘专职社区工作者、专职党务工作者                  笔试成绩及资格复审人员名单</t>
    </r>
  </si>
  <si>
    <t xml:space="preserve">报考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附加分</t>
  </si>
  <si>
    <t xml:space="preserve">笔试总成绩</t>
  </si>
  <si>
    <t xml:space="preserve">备注</t>
  </si>
  <si>
    <t xml:space="preserve">00061</t>
  </si>
  <si>
    <t xml:space="preserve">白云街道</t>
  </si>
  <si>
    <t xml:space="preserve">社工</t>
  </si>
  <si>
    <t xml:space="preserve">进入资格复审</t>
  </si>
  <si>
    <t xml:space="preserve">00042</t>
  </si>
  <si>
    <t xml:space="preserve">00448</t>
  </si>
  <si>
    <t xml:space="preserve">00532</t>
  </si>
  <si>
    <t xml:space="preserve">00595</t>
  </si>
  <si>
    <t xml:space="preserve">01210</t>
  </si>
  <si>
    <t xml:space="preserve">00640</t>
  </si>
  <si>
    <t xml:space="preserve">00612</t>
  </si>
  <si>
    <t xml:space="preserve">00659</t>
  </si>
  <si>
    <t xml:space="preserve">01827</t>
  </si>
  <si>
    <t xml:space="preserve">01134</t>
  </si>
  <si>
    <t xml:space="preserve">01053</t>
  </si>
  <si>
    <t xml:space="preserve">00046</t>
  </si>
  <si>
    <t xml:space="preserve">01374</t>
  </si>
  <si>
    <t xml:space="preserve">00896</t>
  </si>
  <si>
    <t xml:space="preserve">01358</t>
  </si>
  <si>
    <t xml:space="preserve">01670</t>
  </si>
  <si>
    <t xml:space="preserve">00343</t>
  </si>
  <si>
    <t xml:space="preserve">01236</t>
  </si>
  <si>
    <t xml:space="preserve">01057</t>
  </si>
  <si>
    <t xml:space="preserve">01077</t>
  </si>
  <si>
    <t xml:space="preserve">00102</t>
  </si>
  <si>
    <t xml:space="preserve">00106</t>
  </si>
  <si>
    <t xml:space="preserve">00429</t>
  </si>
  <si>
    <t xml:space="preserve">00438</t>
  </si>
  <si>
    <t xml:space="preserve">00555</t>
  </si>
  <si>
    <t xml:space="preserve">00804</t>
  </si>
  <si>
    <t xml:space="preserve">00750</t>
  </si>
  <si>
    <t xml:space="preserve">00200</t>
  </si>
  <si>
    <t xml:space="preserve">00291</t>
  </si>
  <si>
    <t xml:space="preserve">00741</t>
  </si>
  <si>
    <t xml:space="preserve">01193</t>
  </si>
  <si>
    <t xml:space="preserve">01719</t>
  </si>
  <si>
    <t xml:space="preserve">00391</t>
  </si>
  <si>
    <t xml:space="preserve">00965</t>
  </si>
  <si>
    <t xml:space="preserve">01333</t>
  </si>
  <si>
    <t xml:space="preserve">00299</t>
  </si>
  <si>
    <t xml:space="preserve">00783</t>
  </si>
  <si>
    <t xml:space="preserve">01083</t>
  </si>
  <si>
    <t xml:space="preserve">01499</t>
  </si>
  <si>
    <t xml:space="preserve">01301</t>
  </si>
  <si>
    <t xml:space="preserve">01448</t>
  </si>
  <si>
    <t xml:space="preserve">00368</t>
  </si>
  <si>
    <t xml:space="preserve">00740</t>
  </si>
  <si>
    <t xml:space="preserve">01098</t>
  </si>
  <si>
    <t xml:space="preserve">00028</t>
  </si>
  <si>
    <t xml:space="preserve">01892</t>
  </si>
  <si>
    <t xml:space="preserve">00802</t>
  </si>
  <si>
    <t xml:space="preserve">00707</t>
  </si>
  <si>
    <t xml:space="preserve">01679</t>
  </si>
  <si>
    <t xml:space="preserve">00386</t>
  </si>
  <si>
    <t xml:space="preserve">01751</t>
  </si>
  <si>
    <t xml:space="preserve">00821</t>
  </si>
  <si>
    <t xml:space="preserve">00105</t>
  </si>
  <si>
    <t xml:space="preserve">01119</t>
  </si>
  <si>
    <t xml:space="preserve">00114</t>
  </si>
  <si>
    <t xml:space="preserve">01875</t>
  </si>
  <si>
    <t xml:space="preserve">01607</t>
  </si>
  <si>
    <t xml:space="preserve">00464</t>
  </si>
  <si>
    <t xml:space="preserve">00214</t>
  </si>
  <si>
    <t xml:space="preserve">01727</t>
  </si>
  <si>
    <t xml:space="preserve">01343</t>
  </si>
  <si>
    <t xml:space="preserve">01234</t>
  </si>
  <si>
    <t xml:space="preserve">01030</t>
  </si>
  <si>
    <t xml:space="preserve">00519</t>
  </si>
  <si>
    <t xml:space="preserve">00161</t>
  </si>
  <si>
    <t xml:space="preserve">缺考</t>
  </si>
  <si>
    <t xml:space="preserve">00443</t>
  </si>
  <si>
    <t xml:space="preserve">00487</t>
  </si>
  <si>
    <t xml:space="preserve">00645</t>
  </si>
  <si>
    <t xml:space="preserve">00653</t>
  </si>
  <si>
    <t xml:space="preserve">00671</t>
  </si>
  <si>
    <t xml:space="preserve">00673</t>
  </si>
  <si>
    <t xml:space="preserve">00823</t>
  </si>
  <si>
    <t xml:space="preserve">00880</t>
  </si>
  <si>
    <t xml:space="preserve">00928</t>
  </si>
  <si>
    <t xml:space="preserve">01122</t>
  </si>
  <si>
    <t xml:space="preserve">01132</t>
  </si>
  <si>
    <t xml:space="preserve">01133</t>
  </si>
  <si>
    <t xml:space="preserve">01259</t>
  </si>
  <si>
    <t xml:space="preserve">01261</t>
  </si>
  <si>
    <t xml:space="preserve">01290</t>
  </si>
  <si>
    <t xml:space="preserve">01296</t>
  </si>
  <si>
    <t xml:space="preserve">01349</t>
  </si>
  <si>
    <t xml:space="preserve">01500</t>
  </si>
  <si>
    <t xml:space="preserve">01525</t>
  </si>
  <si>
    <t xml:space="preserve">01569</t>
  </si>
  <si>
    <t xml:space="preserve">01666</t>
  </si>
  <si>
    <t xml:space="preserve">01684</t>
  </si>
  <si>
    <t xml:space="preserve">01746</t>
  </si>
  <si>
    <t xml:space="preserve">01879</t>
  </si>
  <si>
    <t xml:space="preserve">01318</t>
  </si>
  <si>
    <t xml:space="preserve">洞桥镇</t>
  </si>
  <si>
    <t xml:space="preserve">00263</t>
  </si>
  <si>
    <t xml:space="preserve">01672</t>
  </si>
  <si>
    <t xml:space="preserve">00479</t>
  </si>
  <si>
    <t xml:space="preserve">00681</t>
  </si>
  <si>
    <t xml:space="preserve">01761</t>
  </si>
  <si>
    <t xml:space="preserve">01073</t>
  </si>
  <si>
    <t xml:space="preserve">00799</t>
  </si>
  <si>
    <t xml:space="preserve">00911</t>
  </si>
  <si>
    <t xml:space="preserve">00302</t>
  </si>
  <si>
    <t xml:space="preserve">01419</t>
  </si>
  <si>
    <t xml:space="preserve">00027</t>
  </si>
  <si>
    <t xml:space="preserve">00712</t>
  </si>
  <si>
    <t xml:space="preserve">00854</t>
  </si>
  <si>
    <t xml:space="preserve">01780</t>
  </si>
  <si>
    <t xml:space="preserve">00382</t>
  </si>
  <si>
    <t xml:space="preserve">00545</t>
  </si>
  <si>
    <t xml:space="preserve">00840</t>
  </si>
  <si>
    <t xml:space="preserve">00055</t>
  </si>
  <si>
    <t xml:space="preserve">00643</t>
  </si>
  <si>
    <t xml:space="preserve">01244</t>
  </si>
  <si>
    <t xml:space="preserve">01837</t>
  </si>
  <si>
    <t xml:space="preserve">01816</t>
  </si>
  <si>
    <t xml:space="preserve">01606</t>
  </si>
  <si>
    <t xml:space="preserve">00212</t>
  </si>
  <si>
    <t xml:space="preserve">00625</t>
  </si>
  <si>
    <t xml:space="preserve">01091</t>
  </si>
  <si>
    <t xml:space="preserve">01223</t>
  </si>
  <si>
    <t xml:space="preserve">01264</t>
  </si>
  <si>
    <t xml:space="preserve">01294</t>
  </si>
  <si>
    <t xml:space="preserve">01583</t>
  </si>
  <si>
    <t xml:space="preserve">01841</t>
  </si>
  <si>
    <t xml:space="preserve">01842</t>
  </si>
  <si>
    <t xml:space="preserve">01486</t>
  </si>
  <si>
    <t xml:space="preserve">段塘街道</t>
  </si>
  <si>
    <t xml:space="preserve">01059</t>
  </si>
  <si>
    <t xml:space="preserve">01325</t>
  </si>
  <si>
    <t xml:space="preserve">01778</t>
  </si>
  <si>
    <t xml:space="preserve">00662</t>
  </si>
  <si>
    <t xml:space="preserve">01346</t>
  </si>
  <si>
    <t xml:space="preserve">00190</t>
  </si>
  <si>
    <t xml:space="preserve">01623</t>
  </si>
  <si>
    <t xml:space="preserve">01685</t>
  </si>
  <si>
    <t xml:space="preserve">00859</t>
  </si>
  <si>
    <t xml:space="preserve">00839</t>
  </si>
  <si>
    <t xml:space="preserve">01772</t>
  </si>
  <si>
    <t xml:space="preserve">00607</t>
  </si>
  <si>
    <t xml:space="preserve">00021</t>
  </si>
  <si>
    <t xml:space="preserve">00465</t>
  </si>
  <si>
    <t xml:space="preserve">00353</t>
  </si>
  <si>
    <t xml:space="preserve">01890</t>
  </si>
  <si>
    <t xml:space="preserve">01123</t>
  </si>
  <si>
    <t xml:space="preserve">00871</t>
  </si>
  <si>
    <t xml:space="preserve">01639</t>
  </si>
  <si>
    <t xml:space="preserve">00022</t>
  </si>
  <si>
    <t xml:space="preserve">00616</t>
  </si>
  <si>
    <t xml:space="preserve">01496</t>
  </si>
  <si>
    <t xml:space="preserve">00677</t>
  </si>
  <si>
    <t xml:space="preserve">01079</t>
  </si>
  <si>
    <t xml:space="preserve">00194</t>
  </si>
  <si>
    <t xml:space="preserve">01086</t>
  </si>
  <si>
    <t xml:space="preserve">00156</t>
  </si>
  <si>
    <t xml:space="preserve">00173</t>
  </si>
  <si>
    <t xml:space="preserve">00179</t>
  </si>
  <si>
    <t xml:space="preserve">00906</t>
  </si>
  <si>
    <t xml:space="preserve">01221</t>
  </si>
  <si>
    <t xml:space="preserve">01564</t>
  </si>
  <si>
    <t xml:space="preserve">01678</t>
  </si>
  <si>
    <t xml:space="preserve">00794</t>
  </si>
  <si>
    <t xml:space="preserve">01821</t>
  </si>
  <si>
    <t xml:space="preserve">00317</t>
  </si>
  <si>
    <t xml:space="preserve">01106</t>
  </si>
  <si>
    <t xml:space="preserve">01524</t>
  </si>
  <si>
    <t xml:space="preserve">01520</t>
  </si>
  <si>
    <t xml:space="preserve">01462</t>
  </si>
  <si>
    <t xml:space="preserve">00129</t>
  </si>
  <si>
    <t xml:space="preserve">00141</t>
  </si>
  <si>
    <t xml:space="preserve">00175</t>
  </si>
  <si>
    <t xml:space="preserve">00401</t>
  </si>
  <si>
    <t xml:space="preserve">00470</t>
  </si>
  <si>
    <t xml:space="preserve">00842</t>
  </si>
  <si>
    <t xml:space="preserve">00929</t>
  </si>
  <si>
    <t xml:space="preserve">01018</t>
  </si>
  <si>
    <t xml:space="preserve">01092</t>
  </si>
  <si>
    <t xml:space="preserve">01131</t>
  </si>
  <si>
    <t xml:space="preserve">01135</t>
  </si>
  <si>
    <t xml:space="preserve">01150</t>
  </si>
  <si>
    <t xml:space="preserve">01159</t>
  </si>
  <si>
    <t xml:space="preserve">01164</t>
  </si>
  <si>
    <t xml:space="preserve">01172</t>
  </si>
  <si>
    <t xml:space="preserve">01182</t>
  </si>
  <si>
    <t xml:space="preserve">01219</t>
  </si>
  <si>
    <t xml:space="preserve">01274</t>
  </si>
  <si>
    <t xml:space="preserve">01401</t>
  </si>
  <si>
    <t xml:space="preserve">01422</t>
  </si>
  <si>
    <t xml:space="preserve">01460</t>
  </si>
  <si>
    <t xml:space="preserve">01689</t>
  </si>
  <si>
    <t xml:space="preserve">01786</t>
  </si>
  <si>
    <t xml:space="preserve">00798</t>
  </si>
  <si>
    <t xml:space="preserve">高桥镇</t>
  </si>
  <si>
    <t xml:space="preserve">00440</t>
  </si>
  <si>
    <t xml:space="preserve">00604</t>
  </si>
  <si>
    <t xml:space="preserve">00696</t>
  </si>
  <si>
    <t xml:space="preserve">01315</t>
  </si>
  <si>
    <t xml:space="preserve">00292</t>
  </si>
  <si>
    <t xml:space="preserve">01112</t>
  </si>
  <si>
    <t xml:space="preserve">00315</t>
  </si>
  <si>
    <t xml:space="preserve">00868</t>
  </si>
  <si>
    <t xml:space="preserve">01472</t>
  </si>
  <si>
    <t xml:space="preserve">00307</t>
  </si>
  <si>
    <t xml:space="preserve">00553</t>
  </si>
  <si>
    <t xml:space="preserve">01469</t>
  </si>
  <si>
    <t xml:space="preserve">01478</t>
  </si>
  <si>
    <t xml:space="preserve">00377</t>
  </si>
  <si>
    <t xml:space="preserve">00229</t>
  </si>
  <si>
    <t xml:space="preserve">01289</t>
  </si>
  <si>
    <t xml:space="preserve">01394</t>
  </si>
  <si>
    <t xml:space="preserve">01405</t>
  </si>
  <si>
    <t xml:space="preserve">01601</t>
  </si>
  <si>
    <t xml:space="preserve">00987</t>
  </si>
  <si>
    <t xml:space="preserve">00683</t>
  </si>
  <si>
    <t xml:space="preserve">00290</t>
  </si>
  <si>
    <t xml:space="preserve">00551</t>
  </si>
  <si>
    <t xml:space="preserve">01407</t>
  </si>
  <si>
    <t xml:space="preserve">01482</t>
  </si>
  <si>
    <t xml:space="preserve">01854</t>
  </si>
  <si>
    <t xml:space="preserve">00230</t>
  </si>
  <si>
    <t xml:space="preserve">01238</t>
  </si>
  <si>
    <t xml:space="preserve">00166</t>
  </si>
  <si>
    <t xml:space="preserve">01178</t>
  </si>
  <si>
    <t xml:space="preserve">01232</t>
  </si>
  <si>
    <t xml:space="preserve">00510</t>
  </si>
  <si>
    <t xml:space="preserve">00764</t>
  </si>
  <si>
    <t xml:space="preserve">00938</t>
  </si>
  <si>
    <t xml:space="preserve">01167</t>
  </si>
  <si>
    <t xml:space="preserve">00092</t>
  </si>
  <si>
    <t xml:space="preserve">01759</t>
  </si>
  <si>
    <t xml:space="preserve">01495</t>
  </si>
  <si>
    <t xml:space="preserve">01531</t>
  </si>
  <si>
    <t xml:space="preserve">00416</t>
  </si>
  <si>
    <t xml:space="preserve">01005</t>
  </si>
  <si>
    <t xml:space="preserve">01046</t>
  </si>
  <si>
    <t xml:space="preserve">01728</t>
  </si>
  <si>
    <t xml:space="preserve">00594</t>
  </si>
  <si>
    <t xml:space="preserve">01158</t>
  </si>
  <si>
    <t xml:space="preserve">01404</t>
  </si>
  <si>
    <t xml:space="preserve">00048</t>
  </si>
  <si>
    <t xml:space="preserve">00348</t>
  </si>
  <si>
    <t xml:space="preserve">00785</t>
  </si>
  <si>
    <t xml:space="preserve">00490</t>
  </si>
  <si>
    <t xml:space="preserve">00602</t>
  </si>
  <si>
    <t xml:space="preserve">01025</t>
  </si>
  <si>
    <t xml:space="preserve">01440</t>
  </si>
  <si>
    <t xml:space="preserve">00261</t>
  </si>
  <si>
    <t xml:space="preserve">01050</t>
  </si>
  <si>
    <t xml:space="preserve">01437</t>
  </si>
  <si>
    <t xml:space="preserve">00351</t>
  </si>
  <si>
    <t xml:space="preserve">00567</t>
  </si>
  <si>
    <t xml:space="preserve">00065</t>
  </si>
  <si>
    <t xml:space="preserve">00073</t>
  </si>
  <si>
    <t xml:space="preserve">01378</t>
  </si>
  <si>
    <t xml:space="preserve">00526</t>
  </si>
  <si>
    <t xml:space="preserve">01093</t>
  </si>
  <si>
    <t xml:space="preserve">01222</t>
  </si>
  <si>
    <t xml:space="preserve">01507</t>
  </si>
  <si>
    <t xml:space="preserve">00676</t>
  </si>
  <si>
    <t xml:space="preserve">01040</t>
  </si>
  <si>
    <t xml:space="preserve">00336</t>
  </si>
  <si>
    <t xml:space="preserve">00232</t>
  </si>
  <si>
    <t xml:space="preserve">01245</t>
  </si>
  <si>
    <t xml:space="preserve">01797</t>
  </si>
  <si>
    <t xml:space="preserve">00148</t>
  </si>
  <si>
    <t xml:space="preserve">00927</t>
  </si>
  <si>
    <t xml:space="preserve">00953</t>
  </si>
  <si>
    <t xml:space="preserve">00941</t>
  </si>
  <si>
    <t xml:space="preserve">00178</t>
  </si>
  <si>
    <t xml:space="preserve">00278</t>
  </si>
  <si>
    <t xml:space="preserve">00324</t>
  </si>
  <si>
    <t xml:space="preserve">00420</t>
  </si>
  <si>
    <t xml:space="preserve">00433</t>
  </si>
  <si>
    <t xml:space="preserve">00513</t>
  </si>
  <si>
    <t xml:space="preserve">00536</t>
  </si>
  <si>
    <t xml:space="preserve">00557</t>
  </si>
  <si>
    <t xml:space="preserve">00566</t>
  </si>
  <si>
    <t xml:space="preserve">00570</t>
  </si>
  <si>
    <t xml:space="preserve">00651</t>
  </si>
  <si>
    <t xml:space="preserve">00697</t>
  </si>
  <si>
    <t xml:space="preserve">00774</t>
  </si>
  <si>
    <t xml:space="preserve">00881</t>
  </si>
  <si>
    <t xml:space="preserve">00940</t>
  </si>
  <si>
    <t xml:space="preserve">00946</t>
  </si>
  <si>
    <t xml:space="preserve">00985</t>
  </si>
  <si>
    <t xml:space="preserve">00988</t>
  </si>
  <si>
    <t xml:space="preserve">00991</t>
  </si>
  <si>
    <t xml:space="preserve">00997</t>
  </si>
  <si>
    <t xml:space="preserve">01014</t>
  </si>
  <si>
    <t xml:space="preserve">01026</t>
  </si>
  <si>
    <t xml:space="preserve">01253</t>
  </si>
  <si>
    <t xml:space="preserve">01270</t>
  </si>
  <si>
    <t xml:space="preserve">01449</t>
  </si>
  <si>
    <t xml:space="preserve">古林镇</t>
  </si>
  <si>
    <t xml:space="preserve">00388</t>
  </si>
  <si>
    <t xml:space="preserve">00482</t>
  </si>
  <si>
    <t xml:space="preserve">00039</t>
  </si>
  <si>
    <t xml:space="preserve">00380</t>
  </si>
  <si>
    <t xml:space="preserve">00569</t>
  </si>
  <si>
    <t xml:space="preserve">01319</t>
  </si>
  <si>
    <t xml:space="preserve">00346</t>
  </si>
  <si>
    <t xml:space="preserve">01456</t>
  </si>
  <si>
    <t xml:space="preserve">01648</t>
  </si>
  <si>
    <t xml:space="preserve">00485</t>
  </si>
  <si>
    <t xml:space="preserve">01459</t>
  </si>
  <si>
    <t xml:space="preserve">01654</t>
  </si>
  <si>
    <t xml:space="preserve">00267</t>
  </si>
  <si>
    <t xml:space="preserve">00297</t>
  </si>
  <si>
    <t xml:space="preserve">00219</t>
  </si>
  <si>
    <t xml:space="preserve">00350</t>
  </si>
  <si>
    <t xml:space="preserve">00884</t>
  </si>
  <si>
    <t xml:space="preserve">01127</t>
  </si>
  <si>
    <t xml:space="preserve">01256</t>
  </si>
  <si>
    <t xml:space="preserve">01344</t>
  </si>
  <si>
    <t xml:space="preserve">00247</t>
  </si>
  <si>
    <t xml:space="preserve">00528</t>
  </si>
  <si>
    <t xml:space="preserve">00578</t>
  </si>
  <si>
    <t xml:space="preserve">00426</t>
  </si>
  <si>
    <t xml:space="preserve">01113</t>
  </si>
  <si>
    <t xml:space="preserve">00008</t>
  </si>
  <si>
    <t xml:space="preserve">00756</t>
  </si>
  <si>
    <t xml:space="preserve">00396</t>
  </si>
  <si>
    <t xml:space="preserve">01280</t>
  </si>
  <si>
    <t xml:space="preserve">01479</t>
  </si>
  <si>
    <t xml:space="preserve">01873</t>
  </si>
  <si>
    <t xml:space="preserve">00075</t>
  </si>
  <si>
    <t xml:space="preserve">00087</t>
  </si>
  <si>
    <t xml:space="preserve">00144</t>
  </si>
  <si>
    <t xml:space="preserve">00182</t>
  </si>
  <si>
    <t xml:space="preserve">00266</t>
  </si>
  <si>
    <t xml:space="preserve">00422</t>
  </si>
  <si>
    <t xml:space="preserve">00589</t>
  </si>
  <si>
    <t xml:space="preserve">01336</t>
  </si>
  <si>
    <t xml:space="preserve">01426</t>
  </si>
  <si>
    <t xml:space="preserve">00133</t>
  </si>
  <si>
    <t xml:space="preserve">01117</t>
  </si>
  <si>
    <t xml:space="preserve">00111</t>
  </si>
  <si>
    <t xml:space="preserve">00573</t>
  </si>
  <si>
    <t xml:space="preserve">00968</t>
  </si>
  <si>
    <t xml:space="preserve">01084</t>
  </si>
  <si>
    <t xml:space="preserve">01096</t>
  </si>
  <si>
    <t xml:space="preserve">00228</t>
  </si>
  <si>
    <t xml:space="preserve">00811</t>
  </si>
  <si>
    <t xml:space="preserve">00931</t>
  </si>
  <si>
    <t xml:space="preserve">01384</t>
  </si>
  <si>
    <t xml:space="preserve">00118</t>
  </si>
  <si>
    <t xml:space="preserve">00127</t>
  </si>
  <si>
    <t xml:space="preserve">00284</t>
  </si>
  <si>
    <t xml:space="preserve">00403</t>
  </si>
  <si>
    <t xml:space="preserve">00918</t>
  </si>
  <si>
    <t xml:space="preserve">01002</t>
  </si>
  <si>
    <t xml:space="preserve">01007</t>
  </si>
  <si>
    <t xml:space="preserve">01473</t>
  </si>
  <si>
    <t xml:space="preserve">01805</t>
  </si>
  <si>
    <t xml:space="preserve">00285</t>
  </si>
  <si>
    <t xml:space="preserve">00506</t>
  </si>
  <si>
    <t xml:space="preserve">00878</t>
  </si>
  <si>
    <t xml:space="preserve">00895</t>
  </si>
  <si>
    <t xml:space="preserve">00989</t>
  </si>
  <si>
    <t xml:space="preserve">00993</t>
  </si>
  <si>
    <t xml:space="preserve">01677</t>
  </si>
  <si>
    <t xml:space="preserve">00397</t>
  </si>
  <si>
    <t xml:space="preserve">00400</t>
  </si>
  <si>
    <t xml:space="preserve">00803</t>
  </si>
  <si>
    <t xml:space="preserve">00950</t>
  </si>
  <si>
    <t xml:space="preserve">01196</t>
  </si>
  <si>
    <t xml:space="preserve">01327</t>
  </si>
  <si>
    <t xml:space="preserve">01414</t>
  </si>
  <si>
    <t xml:space="preserve">01656</t>
  </si>
  <si>
    <t xml:space="preserve">01849</t>
  </si>
  <si>
    <t xml:space="preserve">00501</t>
  </si>
  <si>
    <t xml:space="preserve">00530</t>
  </si>
  <si>
    <t xml:space="preserve">00550</t>
  </si>
  <si>
    <t xml:space="preserve">00599</t>
  </si>
  <si>
    <t xml:space="preserve">00711</t>
  </si>
  <si>
    <t xml:space="preserve">00745</t>
  </si>
  <si>
    <t xml:space="preserve">00912</t>
  </si>
  <si>
    <t xml:space="preserve">00942</t>
  </si>
  <si>
    <t xml:space="preserve">01006</t>
  </si>
  <si>
    <t xml:space="preserve">01736</t>
  </si>
  <si>
    <t xml:space="preserve">00018</t>
  </si>
  <si>
    <t xml:space="preserve">00026</t>
  </si>
  <si>
    <t xml:space="preserve">00099</t>
  </si>
  <si>
    <t xml:space="preserve">00160</t>
  </si>
  <si>
    <t xml:space="preserve">00533</t>
  </si>
  <si>
    <t xml:space="preserve">00915</t>
  </si>
  <si>
    <t xml:space="preserve">01255</t>
  </si>
  <si>
    <t xml:space="preserve">01660</t>
  </si>
  <si>
    <t xml:space="preserve">01871</t>
  </si>
  <si>
    <t xml:space="preserve">00525</t>
  </si>
  <si>
    <t xml:space="preserve">00621</t>
  </si>
  <si>
    <t xml:space="preserve">00624</t>
  </si>
  <si>
    <t xml:space="preserve">00657</t>
  </si>
  <si>
    <t xml:space="preserve">01114</t>
  </si>
  <si>
    <t xml:space="preserve">01454</t>
  </si>
  <si>
    <t xml:space="preserve">01488</t>
  </si>
  <si>
    <t xml:space="preserve">01691</t>
  </si>
  <si>
    <t xml:space="preserve">01848</t>
  </si>
  <si>
    <t xml:space="preserve">00029</t>
  </si>
  <si>
    <t xml:space="preserve">00618</t>
  </si>
  <si>
    <t xml:space="preserve">00719</t>
  </si>
  <si>
    <t xml:space="preserve">01423</t>
  </si>
  <si>
    <t xml:space="preserve">01450</t>
  </si>
  <si>
    <t xml:space="preserve">00768</t>
  </si>
  <si>
    <t xml:space="preserve">01424</t>
  </si>
  <si>
    <t xml:space="preserve">01762</t>
  </si>
  <si>
    <t xml:space="preserve">00213</t>
  </si>
  <si>
    <t xml:space="preserve">00788</t>
  </si>
  <si>
    <t xml:space="preserve">01359</t>
  </si>
  <si>
    <t xml:space="preserve">01638</t>
  </si>
  <si>
    <t xml:space="preserve">00053</t>
  </si>
  <si>
    <t xml:space="preserve">00198</t>
  </si>
  <si>
    <t xml:space="preserve">00272</t>
  </si>
  <si>
    <t xml:space="preserve">00321</t>
  </si>
  <si>
    <t xml:space="preserve">00471</t>
  </si>
  <si>
    <t xml:space="preserve">01218</t>
  </si>
  <si>
    <t xml:space="preserve">01309</t>
  </si>
  <si>
    <t xml:space="preserve">01439</t>
  </si>
  <si>
    <t xml:space="preserve">01823</t>
  </si>
  <si>
    <t xml:space="preserve">00023</t>
  </si>
  <si>
    <t xml:space="preserve">00518</t>
  </si>
  <si>
    <t xml:space="preserve">00561</t>
  </si>
  <si>
    <t xml:space="preserve">00690</t>
  </si>
  <si>
    <t xml:space="preserve">00781</t>
  </si>
  <si>
    <t xml:space="preserve">01618</t>
  </si>
  <si>
    <t xml:space="preserve">01664</t>
  </si>
  <si>
    <t xml:space="preserve">01738</t>
  </si>
  <si>
    <t xml:space="preserve">00354</t>
  </si>
  <si>
    <t xml:space="preserve">01121</t>
  </si>
  <si>
    <t xml:space="preserve">01567</t>
  </si>
  <si>
    <t xml:space="preserve">00157</t>
  </si>
  <si>
    <t xml:space="preserve">00252</t>
  </si>
  <si>
    <t xml:space="preserve">00419</t>
  </si>
  <si>
    <t xml:space="preserve">00967</t>
  </si>
  <si>
    <t xml:space="preserve">01316</t>
  </si>
  <si>
    <t xml:space="preserve">00077</t>
  </si>
  <si>
    <t xml:space="preserve">00136</t>
  </si>
  <si>
    <t xml:space="preserve">00497</t>
  </si>
  <si>
    <t xml:space="preserve">01043</t>
  </si>
  <si>
    <t xml:space="preserve">00080</t>
  </si>
  <si>
    <t xml:space="preserve">00202</t>
  </si>
  <si>
    <t xml:space="preserve">00224</t>
  </si>
  <si>
    <t xml:space="preserve">00540</t>
  </si>
  <si>
    <t xml:space="preserve">00543</t>
  </si>
  <si>
    <t xml:space="preserve">00565</t>
  </si>
  <si>
    <t xml:space="preserve">00575</t>
  </si>
  <si>
    <t xml:space="preserve">00665</t>
  </si>
  <si>
    <t xml:space="preserve">01205</t>
  </si>
  <si>
    <t xml:space="preserve">00262</t>
  </si>
  <si>
    <t xml:space="preserve">00283</t>
  </si>
  <si>
    <t xml:space="preserve">00982</t>
  </si>
  <si>
    <t xml:space="preserve">01129</t>
  </si>
  <si>
    <t xml:space="preserve">01339</t>
  </si>
  <si>
    <t xml:space="preserve">01829</t>
  </si>
  <si>
    <t xml:space="preserve">00165</t>
  </si>
  <si>
    <t xml:space="preserve">01619</t>
  </si>
  <si>
    <t xml:space="preserve">01015</t>
  </si>
  <si>
    <t xml:space="preserve">01857</t>
  </si>
  <si>
    <t xml:space="preserve">00667</t>
  </si>
  <si>
    <t xml:space="preserve">00955</t>
  </si>
  <si>
    <t xml:space="preserve">01109</t>
  </si>
  <si>
    <t xml:space="preserve">00276</t>
  </si>
  <si>
    <t xml:space="preserve">00548</t>
  </si>
  <si>
    <t xml:space="preserve">01337</t>
  </si>
  <si>
    <t xml:space="preserve">01568</t>
  </si>
  <si>
    <t xml:space="preserve">01686</t>
  </si>
  <si>
    <t xml:space="preserve">00328</t>
  </si>
  <si>
    <t xml:space="preserve">00815</t>
  </si>
  <si>
    <t xml:space="preserve">00474</t>
  </si>
  <si>
    <t xml:space="preserve">00466</t>
  </si>
  <si>
    <t xml:space="preserve">00832</t>
  </si>
  <si>
    <t xml:space="preserve">01088</t>
  </si>
  <si>
    <t xml:space="preserve">01332</t>
  </si>
  <si>
    <t xml:space="preserve">00751</t>
  </si>
  <si>
    <t xml:space="preserve">00331</t>
  </si>
  <si>
    <t xml:space="preserve">01151</t>
  </si>
  <si>
    <t xml:space="preserve">00700</t>
  </si>
  <si>
    <t xml:space="preserve">00356</t>
  </si>
  <si>
    <t xml:space="preserve">00812</t>
  </si>
  <si>
    <t xml:space="preserve">01310</t>
  </si>
  <si>
    <t xml:space="preserve">00480</t>
  </si>
  <si>
    <t xml:space="preserve">00017</t>
  </si>
  <si>
    <t xml:space="preserve">00067</t>
  </si>
  <si>
    <t xml:space="preserve">00095</t>
  </si>
  <si>
    <t xml:space="preserve">00098</t>
  </si>
  <si>
    <t xml:space="preserve">00215</t>
  </si>
  <si>
    <t xml:space="preserve">00257</t>
  </si>
  <si>
    <t xml:space="preserve">00288</t>
  </si>
  <si>
    <t xml:space="preserve">00311</t>
  </si>
  <si>
    <t xml:space="preserve">00322</t>
  </si>
  <si>
    <t xml:space="preserve">00334</t>
  </si>
  <si>
    <t xml:space="preserve">00367</t>
  </si>
  <si>
    <t xml:space="preserve">00370</t>
  </si>
  <si>
    <t xml:space="preserve">00445</t>
  </si>
  <si>
    <t xml:space="preserve">00460</t>
  </si>
  <si>
    <t xml:space="preserve">00591</t>
  </si>
  <si>
    <t xml:space="preserve">00609</t>
  </si>
  <si>
    <t xml:space="preserve">00641</t>
  </si>
  <si>
    <t xml:space="preserve">00692</t>
  </si>
  <si>
    <t xml:space="preserve">00704</t>
  </si>
  <si>
    <t xml:space="preserve">00710</t>
  </si>
  <si>
    <t xml:space="preserve">00733</t>
  </si>
  <si>
    <t xml:space="preserve">00754</t>
  </si>
  <si>
    <t xml:space="preserve">00758</t>
  </si>
  <si>
    <t xml:space="preserve">00763</t>
  </si>
  <si>
    <t xml:space="preserve">00807</t>
  </si>
  <si>
    <t xml:space="preserve">00836</t>
  </si>
  <si>
    <t xml:space="preserve">00853</t>
  </si>
  <si>
    <t xml:space="preserve">00897</t>
  </si>
  <si>
    <t xml:space="preserve">00908</t>
  </si>
  <si>
    <t xml:space="preserve">00921</t>
  </si>
  <si>
    <t xml:space="preserve">01004</t>
  </si>
  <si>
    <t xml:space="preserve">01021</t>
  </si>
  <si>
    <t xml:space="preserve">01049</t>
  </si>
  <si>
    <t xml:space="preserve">01066</t>
  </si>
  <si>
    <t xml:space="preserve">01078</t>
  </si>
  <si>
    <t xml:space="preserve">01110</t>
  </si>
  <si>
    <t xml:space="preserve">01111</t>
  </si>
  <si>
    <t xml:space="preserve">01115</t>
  </si>
  <si>
    <t xml:space="preserve">01143</t>
  </si>
  <si>
    <t xml:space="preserve">01183</t>
  </si>
  <si>
    <t xml:space="preserve">01202</t>
  </si>
  <si>
    <t xml:space="preserve">01206</t>
  </si>
  <si>
    <t xml:space="preserve">01217</t>
  </si>
  <si>
    <t xml:space="preserve">01220</t>
  </si>
  <si>
    <t xml:space="preserve">01272</t>
  </si>
  <si>
    <t xml:space="preserve">01286</t>
  </si>
  <si>
    <t xml:space="preserve">01322</t>
  </si>
  <si>
    <t xml:space="preserve">01338</t>
  </si>
  <si>
    <t xml:space="preserve">01371</t>
  </si>
  <si>
    <t xml:space="preserve">01398</t>
  </si>
  <si>
    <t xml:space="preserve">01403</t>
  </si>
  <si>
    <t xml:space="preserve">01411</t>
  </si>
  <si>
    <t xml:space="preserve">01458</t>
  </si>
  <si>
    <t xml:space="preserve">01552</t>
  </si>
  <si>
    <t xml:space="preserve">01584</t>
  </si>
  <si>
    <t xml:space="preserve">01627</t>
  </si>
  <si>
    <t xml:space="preserve">01663</t>
  </si>
  <si>
    <t xml:space="preserve">01687</t>
  </si>
  <si>
    <t xml:space="preserve">01742</t>
  </si>
  <si>
    <t xml:space="preserve">01754</t>
  </si>
  <si>
    <t xml:space="preserve">01760</t>
  </si>
  <si>
    <t xml:space="preserve">01770</t>
  </si>
  <si>
    <t xml:space="preserve">01776</t>
  </si>
  <si>
    <t xml:space="preserve">01802</t>
  </si>
  <si>
    <t xml:space="preserve">01830</t>
  </si>
  <si>
    <t xml:space="preserve">01869</t>
  </si>
  <si>
    <t xml:space="preserve">01876</t>
  </si>
  <si>
    <t xml:space="preserve">01878</t>
  </si>
  <si>
    <t xml:space="preserve">00587</t>
  </si>
  <si>
    <t xml:space="preserve">鼓楼街道</t>
  </si>
  <si>
    <t xml:space="preserve">00999</t>
  </si>
  <si>
    <t xml:space="preserve">01292</t>
  </si>
  <si>
    <t xml:space="preserve">00186</t>
  </si>
  <si>
    <t xml:space="preserve">00979</t>
  </si>
  <si>
    <t xml:space="preserve">00154</t>
  </si>
  <si>
    <t xml:space="preserve">01008</t>
  </si>
  <si>
    <t xml:space="preserve">01840</t>
  </si>
  <si>
    <t xml:space="preserve">00782</t>
  </si>
  <si>
    <t xml:space="preserve">01464</t>
  </si>
  <si>
    <t xml:space="preserve">00446</t>
  </si>
  <si>
    <t xml:space="preserve">01442</t>
  </si>
  <si>
    <t xml:space="preserve">00333</t>
  </si>
  <si>
    <t xml:space="preserve">00239</t>
  </si>
  <si>
    <t xml:space="preserve">01484</t>
  </si>
  <si>
    <t xml:space="preserve">00126</t>
  </si>
  <si>
    <t xml:space="preserve">00143</t>
  </si>
  <si>
    <t xml:space="preserve">00435</t>
  </si>
  <si>
    <t xml:space="preserve">00572</t>
  </si>
  <si>
    <t xml:space="preserve">00668</t>
  </si>
  <si>
    <t xml:space="preserve">00714</t>
  </si>
  <si>
    <t xml:space="preserve">00829</t>
  </si>
  <si>
    <t xml:space="preserve">00909</t>
  </si>
  <si>
    <t xml:space="preserve">00976</t>
  </si>
  <si>
    <t xml:space="preserve">01047</t>
  </si>
  <si>
    <t xml:space="preserve">01188</t>
  </si>
  <si>
    <t xml:space="preserve">01413</t>
  </si>
  <si>
    <t xml:space="preserve">01446</t>
  </si>
  <si>
    <t xml:space="preserve">01453</t>
  </si>
  <si>
    <t xml:space="preserve">01467</t>
  </si>
  <si>
    <t xml:space="preserve">01637</t>
  </si>
  <si>
    <t xml:space="preserve">00145</t>
  </si>
  <si>
    <t xml:space="preserve">集士港</t>
  </si>
  <si>
    <t xml:space="preserve">01214</t>
  </si>
  <si>
    <t xml:space="preserve">00024</t>
  </si>
  <si>
    <t xml:space="preserve">01755</t>
  </si>
  <si>
    <t xml:space="preserve">00103</t>
  </si>
  <si>
    <t xml:space="preserve">01494</t>
  </si>
  <si>
    <t xml:space="preserve">00516</t>
  </si>
  <si>
    <t xml:space="preserve">00684</t>
  </si>
  <si>
    <t xml:space="preserve">00313</t>
  </si>
  <si>
    <t xml:space="preserve">00495</t>
  </si>
  <si>
    <t xml:space="preserve">01208</t>
  </si>
  <si>
    <t xml:space="preserve">01737</t>
  </si>
  <si>
    <t xml:space="preserve">00620</t>
  </si>
  <si>
    <t xml:space="preserve">00883</t>
  </si>
  <si>
    <t xml:space="preserve">01101</t>
  </si>
  <si>
    <t xml:space="preserve">01108</t>
  </si>
  <si>
    <t xml:space="preserve">00243</t>
  </si>
  <si>
    <t xml:space="preserve">00984</t>
  </si>
  <si>
    <t xml:space="preserve">00304</t>
  </si>
  <si>
    <t xml:space="preserve">00463</t>
  </si>
  <si>
    <t xml:space="preserve">00817</t>
  </si>
  <si>
    <t xml:space="preserve">00951</t>
  </si>
  <si>
    <t xml:space="preserve">01532</t>
  </si>
  <si>
    <t xml:space="preserve">00032</t>
  </si>
  <si>
    <t xml:space="preserve">00393</t>
  </si>
  <si>
    <t xml:space="preserve">00508</t>
  </si>
  <si>
    <t xml:space="preserve">00072</t>
  </si>
  <si>
    <t xml:space="preserve">00845</t>
  </si>
  <si>
    <t xml:space="preserve">01287</t>
  </si>
  <si>
    <t xml:space="preserve">01511</t>
  </si>
  <si>
    <t xml:space="preserve">01822</t>
  </si>
  <si>
    <t xml:space="preserve">01138</t>
  </si>
  <si>
    <t xml:space="preserve">00124</t>
  </si>
  <si>
    <t xml:space="preserve">00293</t>
  </si>
  <si>
    <t xml:space="preserve">01198</t>
  </si>
  <si>
    <t xml:space="preserve">01252</t>
  </si>
  <si>
    <t xml:space="preserve">01860</t>
  </si>
  <si>
    <t xml:space="preserve">00206</t>
  </si>
  <si>
    <t xml:space="preserve">00452</t>
  </si>
  <si>
    <t xml:space="preserve">01690</t>
  </si>
  <si>
    <t xml:space="preserve">00352</t>
  </si>
  <si>
    <t xml:space="preserve">00054</t>
  </si>
  <si>
    <t xml:space="preserve">00125</t>
  </si>
  <si>
    <t xml:space="preserve">00363</t>
  </si>
  <si>
    <t xml:space="preserve">01149</t>
  </si>
  <si>
    <t xml:space="preserve">00622</t>
  </si>
  <si>
    <t xml:space="preserve">01011</t>
  </si>
  <si>
    <t xml:space="preserve">00068</t>
  </si>
  <si>
    <t xml:space="preserve">00149</t>
  </si>
  <si>
    <t xml:space="preserve">00498</t>
  </si>
  <si>
    <t xml:space="preserve">01230</t>
  </si>
  <si>
    <t xml:space="preserve">01241</t>
  </si>
  <si>
    <t xml:space="preserve">00089</t>
  </si>
  <si>
    <t xml:space="preserve">00580</t>
  </si>
  <si>
    <t xml:space="preserve">00010</t>
  </si>
  <si>
    <t xml:space="preserve">01543</t>
  </si>
  <si>
    <t xml:space="preserve">00097</t>
  </si>
  <si>
    <t xml:space="preserve">01023</t>
  </si>
  <si>
    <t xml:space="preserve">00891</t>
  </si>
  <si>
    <t xml:space="preserve">01224</t>
  </si>
  <si>
    <t xml:space="preserve">01665</t>
  </si>
  <si>
    <t xml:space="preserve">00421</t>
  </si>
  <si>
    <t xml:space="preserve">00874</t>
  </si>
  <si>
    <t xml:space="preserve">01265</t>
  </si>
  <si>
    <t xml:space="preserve">01652</t>
  </si>
  <si>
    <t xml:space="preserve">00932</t>
  </si>
  <si>
    <t xml:space="preserve">00078</t>
  </si>
  <si>
    <t xml:space="preserve">00674</t>
  </si>
  <si>
    <t xml:space="preserve">00816</t>
  </si>
  <si>
    <t xml:space="preserve">00544</t>
  </si>
  <si>
    <t xml:space="preserve">00793</t>
  </si>
  <si>
    <t xml:space="preserve">00509</t>
  </si>
  <si>
    <t xml:space="preserve">00731</t>
  </si>
  <si>
    <t xml:space="preserve">00934</t>
  </si>
  <si>
    <t xml:space="preserve">01704</t>
  </si>
  <si>
    <t xml:space="preserve">01140</t>
  </si>
  <si>
    <t xml:space="preserve">00044</t>
  </si>
  <si>
    <t xml:space="preserve">00153</t>
  </si>
  <si>
    <t xml:space="preserve">00164</t>
  </si>
  <si>
    <t xml:space="preserve">00221</t>
  </si>
  <si>
    <t xml:space="preserve">00236</t>
  </si>
  <si>
    <t xml:space="preserve">00415</t>
  </si>
  <si>
    <t xml:space="preserve">00489</t>
  </si>
  <si>
    <t xml:space="preserve">00491</t>
  </si>
  <si>
    <t xml:space="preserve">00527</t>
  </si>
  <si>
    <t xml:space="preserve">00819</t>
  </si>
  <si>
    <t xml:space="preserve">00825</t>
  </si>
  <si>
    <t xml:space="preserve">00847</t>
  </si>
  <si>
    <t xml:space="preserve">00910</t>
  </si>
  <si>
    <t xml:space="preserve">01099</t>
  </si>
  <si>
    <t xml:space="preserve">01317</t>
  </si>
  <si>
    <t xml:space="preserve">01380</t>
  </si>
  <si>
    <t xml:space="preserve">01400</t>
  </si>
  <si>
    <t xml:space="preserve">01501</t>
  </si>
  <si>
    <t xml:space="preserve">01502</t>
  </si>
  <si>
    <t xml:space="preserve">01545</t>
  </si>
  <si>
    <t xml:space="preserve">01554</t>
  </si>
  <si>
    <t xml:space="preserve">01640</t>
  </si>
  <si>
    <t xml:space="preserve">01790</t>
  </si>
  <si>
    <t xml:space="preserve">01795</t>
  </si>
  <si>
    <t xml:space="preserve">01807</t>
  </si>
  <si>
    <t xml:space="preserve">00051</t>
  </si>
  <si>
    <t xml:space="preserve">龙观乡</t>
  </si>
  <si>
    <t xml:space="preserve">00876</t>
  </si>
  <si>
    <t xml:space="preserve">00168</t>
  </si>
  <si>
    <t xml:space="preserve">00159</t>
  </si>
  <si>
    <t xml:space="preserve">00945</t>
  </si>
  <si>
    <t xml:space="preserve">00298</t>
  </si>
  <si>
    <t xml:space="preserve">01386</t>
  </si>
  <si>
    <t xml:space="preserve">00787</t>
  </si>
  <si>
    <t xml:space="preserve">00916</t>
  </si>
  <si>
    <t xml:space="preserve">01683</t>
  </si>
  <si>
    <t xml:space="preserve">01641</t>
  </si>
  <si>
    <t xml:space="preserve">00899</t>
  </si>
  <si>
    <t xml:space="preserve">01262</t>
  </si>
  <si>
    <t xml:space="preserve">00088</t>
  </si>
  <si>
    <t xml:space="preserve">00047</t>
  </si>
  <si>
    <t xml:space="preserve">00947</t>
  </si>
  <si>
    <t xml:space="preserve">01561</t>
  </si>
  <si>
    <t xml:space="preserve">00837</t>
  </si>
  <si>
    <t xml:space="preserve">00188</t>
  </si>
  <si>
    <t xml:space="preserve">00294</t>
  </si>
  <si>
    <t xml:space="preserve">01868</t>
  </si>
  <si>
    <t xml:space="preserve">00372</t>
  </si>
  <si>
    <t xml:space="preserve">00394</t>
  </si>
  <si>
    <t xml:space="preserve">00939</t>
  </si>
  <si>
    <t xml:space="preserve">01020</t>
  </si>
  <si>
    <t xml:space="preserve">01657</t>
  </si>
  <si>
    <t xml:space="preserve">01749</t>
  </si>
  <si>
    <t xml:space="preserve">01396</t>
  </si>
  <si>
    <t xml:space="preserve">南门</t>
  </si>
  <si>
    <t xml:space="preserve">01535</t>
  </si>
  <si>
    <t xml:space="preserve">00964</t>
  </si>
  <si>
    <t xml:space="preserve">01190</t>
  </si>
  <si>
    <t xml:space="preserve">00345</t>
  </si>
  <si>
    <t xml:space="preserve">00948</t>
  </si>
  <si>
    <t xml:space="preserve">00925</t>
  </si>
  <si>
    <t xml:space="preserve">00670</t>
  </si>
  <si>
    <t xml:space="preserve">00682</t>
  </si>
  <si>
    <t xml:space="preserve">00828</t>
  </si>
  <si>
    <t xml:space="preserve">00843</t>
  </si>
  <si>
    <t xml:space="preserve">01556</t>
  </si>
  <si>
    <t xml:space="preserve">01572</t>
  </si>
  <si>
    <t xml:space="preserve">01625</t>
  </si>
  <si>
    <t xml:space="preserve">01087</t>
  </si>
  <si>
    <t xml:space="preserve">00564</t>
  </si>
  <si>
    <t xml:space="preserve">01713</t>
  </si>
  <si>
    <t xml:space="preserve">00093</t>
  </si>
  <si>
    <t xml:space="preserve">00571</t>
  </si>
  <si>
    <t xml:space="preserve">00961</t>
  </si>
  <si>
    <t xml:space="preserve">01390</t>
  </si>
  <si>
    <t xml:space="preserve">01835</t>
  </si>
  <si>
    <t xml:space="preserve">00002</t>
  </si>
  <si>
    <t xml:space="preserve">00654</t>
  </si>
  <si>
    <t xml:space="preserve">00691</t>
  </si>
  <si>
    <t xml:space="preserve">00846</t>
  </si>
  <si>
    <t xml:space="preserve">00892</t>
  </si>
  <si>
    <t xml:space="preserve">01579</t>
  </si>
  <si>
    <t xml:space="preserve">00084</t>
  </si>
  <si>
    <t xml:space="preserve">00142</t>
  </si>
  <si>
    <t xml:space="preserve">00258</t>
  </si>
  <si>
    <t xml:space="preserve">00314</t>
  </si>
  <si>
    <t xml:space="preserve">00369</t>
  </si>
  <si>
    <t xml:space="preserve">00431</t>
  </si>
  <si>
    <t xml:space="preserve">00699</t>
  </si>
  <si>
    <t xml:space="preserve">00723</t>
  </si>
  <si>
    <t xml:space="preserve">01010</t>
  </si>
  <si>
    <t xml:space="preserve">01304</t>
  </si>
  <si>
    <t xml:space="preserve">00451</t>
  </si>
  <si>
    <t xml:space="preserve">00245</t>
  </si>
  <si>
    <t xml:space="preserve">00810</t>
  </si>
  <si>
    <t xml:space="preserve">00907</t>
  </si>
  <si>
    <t xml:space="preserve">01533</t>
  </si>
  <si>
    <t xml:space="preserve">00207</t>
  </si>
  <si>
    <t xml:space="preserve">01085</t>
  </si>
  <si>
    <t xml:space="preserve">01105</t>
  </si>
  <si>
    <t xml:space="preserve">01811</t>
  </si>
  <si>
    <t xml:space="preserve">00069</t>
  </si>
  <si>
    <t xml:space="preserve">00274</t>
  </si>
  <si>
    <t xml:space="preserve">01881</t>
  </si>
  <si>
    <t xml:space="preserve">00090</t>
  </si>
  <si>
    <t xml:space="preserve">00115</t>
  </si>
  <si>
    <t xml:space="preserve">00330</t>
  </si>
  <si>
    <t xml:space="preserve">01389</t>
  </si>
  <si>
    <t xml:space="preserve">01391</t>
  </si>
  <si>
    <t xml:space="preserve">01529</t>
  </si>
  <si>
    <t xml:space="preserve">01850</t>
  </si>
  <si>
    <t xml:space="preserve">00086</t>
  </si>
  <si>
    <t xml:space="preserve">00183</t>
  </si>
  <si>
    <t xml:space="preserve">00332</t>
  </si>
  <si>
    <t xml:space="preserve">00539</t>
  </si>
  <si>
    <t xml:space="preserve">00729</t>
  </si>
  <si>
    <t xml:space="preserve">00766</t>
  </si>
  <si>
    <t xml:space="preserve">00949</t>
  </si>
  <si>
    <t xml:space="preserve">01197</t>
  </si>
  <si>
    <t xml:space="preserve">01505</t>
  </si>
  <si>
    <t xml:space="preserve">01633</t>
  </si>
  <si>
    <t xml:space="preserve">00335</t>
  </si>
  <si>
    <t xml:space="preserve">00646</t>
  </si>
  <si>
    <t xml:space="preserve">00841</t>
  </si>
  <si>
    <t xml:space="preserve">01191</t>
  </si>
  <si>
    <t xml:space="preserve">01239</t>
  </si>
  <si>
    <t xml:space="preserve">01515</t>
  </si>
  <si>
    <t xml:space="preserve">00282</t>
  </si>
  <si>
    <t xml:space="preserve">00432</t>
  </si>
  <si>
    <t xml:space="preserve">00998</t>
  </si>
  <si>
    <t xml:space="preserve">00309</t>
  </si>
  <si>
    <t xml:space="preserve">00223</t>
  </si>
  <si>
    <t xml:space="preserve">00265</t>
  </si>
  <si>
    <t xml:space="preserve">00484</t>
  </si>
  <si>
    <t xml:space="preserve">00772</t>
  </si>
  <si>
    <t xml:space="preserve">01624</t>
  </si>
  <si>
    <t xml:space="preserve">00058</t>
  </si>
  <si>
    <t xml:space="preserve">00287</t>
  </si>
  <si>
    <t xml:space="preserve">00761</t>
  </si>
  <si>
    <t xml:space="preserve">01063</t>
  </si>
  <si>
    <t xml:space="preserve">01130</t>
  </si>
  <si>
    <t xml:space="preserve">01258</t>
  </si>
  <si>
    <t xml:space="preserve">01741</t>
  </si>
  <si>
    <t xml:space="preserve">00081</t>
  </si>
  <si>
    <t xml:space="preserve">00138</t>
  </si>
  <si>
    <t xml:space="preserve">00169</t>
  </si>
  <si>
    <t xml:space="preserve">00277</t>
  </si>
  <si>
    <t xml:space="preserve">00658</t>
  </si>
  <si>
    <t xml:space="preserve">01662</t>
  </si>
  <si>
    <t xml:space="preserve">01733</t>
  </si>
  <si>
    <t xml:space="preserve">01818</t>
  </si>
  <si>
    <t xml:space="preserve">00271</t>
  </si>
  <si>
    <t xml:space="preserve">01605</t>
  </si>
  <si>
    <t xml:space="preserve">01644</t>
  </si>
  <si>
    <t xml:space="preserve">00627</t>
  </si>
  <si>
    <t xml:space="preserve">00678</t>
  </si>
  <si>
    <t xml:space="preserve">01277</t>
  </si>
  <si>
    <t xml:space="preserve">00147</t>
  </si>
  <si>
    <t xml:space="preserve">00666</t>
  </si>
  <si>
    <t xml:space="preserve">00702</t>
  </si>
  <si>
    <t xml:space="preserve">00898</t>
  </si>
  <si>
    <t xml:space="preserve">01490</t>
  </si>
  <si>
    <t xml:space="preserve">00972</t>
  </si>
  <si>
    <t xml:space="preserve">01329</t>
  </si>
  <si>
    <t xml:space="preserve">01555</t>
  </si>
  <si>
    <t xml:space="preserve">01758</t>
  </si>
  <si>
    <t xml:space="preserve">00187</t>
  </si>
  <si>
    <t xml:space="preserve">00775</t>
  </si>
  <si>
    <t xml:space="preserve">00390</t>
  </si>
  <si>
    <t xml:space="preserve">00649</t>
  </si>
  <si>
    <t xml:space="preserve">00924</t>
  </si>
  <si>
    <t xml:space="preserve">00326</t>
  </si>
  <si>
    <t xml:space="preserve">00036</t>
  </si>
  <si>
    <t xml:space="preserve">01174</t>
  </si>
  <si>
    <t xml:space="preserve">01254</t>
  </si>
  <si>
    <t xml:space="preserve">00824</t>
  </si>
  <si>
    <t xml:space="preserve">01688</t>
  </si>
  <si>
    <t xml:space="preserve">00012</t>
  </si>
  <si>
    <t xml:space="preserve">00050</t>
  </si>
  <si>
    <t xml:space="preserve">00060</t>
  </si>
  <si>
    <t xml:space="preserve">00110</t>
  </si>
  <si>
    <t xml:space="preserve">00119</t>
  </si>
  <si>
    <t xml:space="preserve">00130</t>
  </si>
  <si>
    <t xml:space="preserve">00134</t>
  </si>
  <si>
    <t xml:space="preserve">00254</t>
  </si>
  <si>
    <t xml:space="preserve">00337</t>
  </si>
  <si>
    <t xml:space="preserve">00349</t>
  </si>
  <si>
    <t xml:space="preserve">00359</t>
  </si>
  <si>
    <t xml:space="preserve">00373</t>
  </si>
  <si>
    <t xml:space="preserve">00409</t>
  </si>
  <si>
    <t xml:space="preserve">00462</t>
  </si>
  <si>
    <t xml:space="preserve">00504</t>
  </si>
  <si>
    <t xml:space="preserve">00563</t>
  </si>
  <si>
    <t xml:space="preserve">00568</t>
  </si>
  <si>
    <t xml:space="preserve">00585</t>
  </si>
  <si>
    <t xml:space="preserve">00586</t>
  </si>
  <si>
    <t xml:space="preserve">00623</t>
  </si>
  <si>
    <t xml:space="preserve">00647</t>
  </si>
  <si>
    <t xml:space="preserve">00661</t>
  </si>
  <si>
    <t xml:space="preserve">00672</t>
  </si>
  <si>
    <t xml:space="preserve">00694</t>
  </si>
  <si>
    <t xml:space="preserve">00698</t>
  </si>
  <si>
    <t xml:space="preserve">00706</t>
  </si>
  <si>
    <t xml:space="preserve">00732</t>
  </si>
  <si>
    <t xml:space="preserve">00734</t>
  </si>
  <si>
    <t xml:space="preserve">00743</t>
  </si>
  <si>
    <t xml:space="preserve">00835</t>
  </si>
  <si>
    <t xml:space="preserve">00852</t>
  </si>
  <si>
    <t xml:space="preserve">00958</t>
  </si>
  <si>
    <t xml:space="preserve">01000</t>
  </si>
  <si>
    <t xml:space="preserve">01012</t>
  </si>
  <si>
    <t xml:space="preserve">01013</t>
  </si>
  <si>
    <t xml:space="preserve">01027</t>
  </si>
  <si>
    <t xml:space="preserve">01061</t>
  </si>
  <si>
    <t xml:space="preserve">01070</t>
  </si>
  <si>
    <t xml:space="preserve">01168</t>
  </si>
  <si>
    <t xml:space="preserve">01276</t>
  </si>
  <si>
    <t xml:space="preserve">01282</t>
  </si>
  <si>
    <t xml:space="preserve">01283</t>
  </si>
  <si>
    <t xml:space="preserve">01288</t>
  </si>
  <si>
    <t xml:space="preserve">01299</t>
  </si>
  <si>
    <t xml:space="preserve">01321</t>
  </si>
  <si>
    <t xml:space="preserve">01340</t>
  </si>
  <si>
    <t xml:space="preserve">01402</t>
  </si>
  <si>
    <t xml:space="preserve">01420</t>
  </si>
  <si>
    <t xml:space="preserve">01438</t>
  </si>
  <si>
    <t xml:space="preserve">01573</t>
  </si>
  <si>
    <t xml:space="preserve">01577</t>
  </si>
  <si>
    <t xml:space="preserve">01628</t>
  </si>
  <si>
    <t xml:space="preserve">01632</t>
  </si>
  <si>
    <t xml:space="preserve">01705</t>
  </si>
  <si>
    <t xml:space="preserve">01709</t>
  </si>
  <si>
    <t xml:space="preserve">01732</t>
  </si>
  <si>
    <t xml:space="preserve">01834</t>
  </si>
  <si>
    <t xml:space="preserve">01887</t>
  </si>
  <si>
    <t xml:space="preserve">00327</t>
  </si>
  <si>
    <t xml:space="preserve">江厦街道</t>
  </si>
  <si>
    <r>
      <rPr>
        <sz val="12"/>
        <color rgb="FFFF0000"/>
        <rFont val="Noto Sans"/>
        <family val="2"/>
      </rPr>
      <t xml:space="preserve">社工（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）</t>
    </r>
  </si>
  <si>
    <t xml:space="preserve">00844</t>
  </si>
  <si>
    <t xml:space="preserve">01094</t>
  </si>
  <si>
    <t xml:space="preserve">00231</t>
  </si>
  <si>
    <r>
      <rPr>
        <sz val="12"/>
        <rFont val="Noto Sans"/>
        <family val="2"/>
      </rPr>
      <t xml:space="preserve">社工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01037</t>
  </si>
  <si>
    <t xml:space="preserve">01176</t>
  </si>
  <si>
    <t xml:space="preserve">01257</t>
  </si>
  <si>
    <t xml:space="preserve">00442</t>
  </si>
  <si>
    <t xml:space="preserve">01681</t>
  </si>
  <si>
    <t xml:space="preserve">00308</t>
  </si>
  <si>
    <t xml:space="preserve">01673</t>
  </si>
  <si>
    <t xml:space="preserve">00100</t>
  </si>
  <si>
    <t xml:space="preserve">00033</t>
  </si>
  <si>
    <t xml:space="preserve">00209</t>
  </si>
  <si>
    <t xml:space="preserve">00385</t>
  </si>
  <si>
    <t xml:space="preserve">00502</t>
  </si>
  <si>
    <t xml:space="preserve">01717</t>
  </si>
  <si>
    <t xml:space="preserve">01054</t>
  </si>
  <si>
    <t xml:space="preserve">01213</t>
  </si>
  <si>
    <t xml:space="preserve">01600</t>
  </si>
  <si>
    <t xml:space="preserve">01752</t>
  </si>
  <si>
    <t xml:space="preserve">00630</t>
  </si>
  <si>
    <t xml:space="preserve">01430</t>
  </si>
  <si>
    <t xml:space="preserve">00726</t>
  </si>
  <si>
    <t xml:space="preserve">00020</t>
  </si>
  <si>
    <t xml:space="preserve">00135</t>
  </si>
  <si>
    <t xml:space="preserve">00158</t>
  </si>
  <si>
    <t xml:space="preserve">00197</t>
  </si>
  <si>
    <t xml:space="preserve">00300</t>
  </si>
  <si>
    <t xml:space="preserve">00341</t>
  </si>
  <si>
    <t xml:space="preserve">00486</t>
  </si>
  <si>
    <t xml:space="preserve">00492</t>
  </si>
  <si>
    <t xml:space="preserve">00542</t>
  </si>
  <si>
    <t xml:space="preserve">00596</t>
  </si>
  <si>
    <t xml:space="preserve">00730</t>
  </si>
  <si>
    <t xml:space="preserve">00747</t>
  </si>
  <si>
    <t xml:space="preserve">00770</t>
  </si>
  <si>
    <t xml:space="preserve">00800</t>
  </si>
  <si>
    <t xml:space="preserve">00974</t>
  </si>
  <si>
    <t xml:space="preserve">01009</t>
  </si>
  <si>
    <t xml:space="preserve">01148</t>
  </si>
  <si>
    <t xml:space="preserve">01243</t>
  </si>
  <si>
    <t xml:space="preserve">01247</t>
  </si>
  <si>
    <t xml:space="preserve">01379</t>
  </si>
  <si>
    <t xml:space="preserve">01566</t>
  </si>
  <si>
    <t xml:space="preserve">01707</t>
  </si>
  <si>
    <t xml:space="preserve">01095</t>
  </si>
  <si>
    <r>
      <rPr>
        <sz val="12"/>
        <color rgb="FFFF0000"/>
        <rFont val="Noto Sans"/>
        <family val="2"/>
      </rPr>
      <t xml:space="preserve">社工（男性，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周岁以下）</t>
    </r>
  </si>
  <si>
    <t xml:space="preserve">00900</t>
  </si>
  <si>
    <t xml:space="preserve">01626</t>
  </si>
  <si>
    <t xml:space="preserve">00383</t>
  </si>
  <si>
    <r>
      <rPr>
        <sz val="12"/>
        <rFont val="Noto Sans"/>
        <family val="2"/>
      </rPr>
      <t xml:space="preserve">社工（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t xml:space="preserve">00554</t>
  </si>
  <si>
    <t xml:space="preserve">01139</t>
  </si>
  <si>
    <t xml:space="preserve">01089</t>
  </si>
  <si>
    <t xml:space="preserve">01345</t>
  </si>
  <si>
    <t xml:space="preserve">01779</t>
  </si>
  <si>
    <t xml:space="preserve">00522</t>
  </si>
  <si>
    <t xml:space="preserve">01212</t>
  </si>
  <si>
    <t xml:space="preserve">01369</t>
  </si>
  <si>
    <t xml:space="preserve">00771</t>
  </si>
  <si>
    <t xml:space="preserve">01263</t>
  </si>
  <si>
    <t xml:space="preserve">00957</t>
  </si>
  <si>
    <t xml:space="preserve">01137</t>
  </si>
  <si>
    <t xml:space="preserve">00059</t>
  </si>
  <si>
    <t xml:space="preserve">00344</t>
  </si>
  <si>
    <t xml:space="preserve">00412</t>
  </si>
  <si>
    <t xml:space="preserve">01056</t>
  </si>
  <si>
    <t xml:space="preserve">01161</t>
  </si>
  <si>
    <t xml:space="preserve">01323</t>
  </si>
  <si>
    <t xml:space="preserve">01635</t>
  </si>
  <si>
    <t xml:space="preserve">01320</t>
  </si>
  <si>
    <t xml:space="preserve">石碶街道</t>
  </si>
  <si>
    <t xml:space="preserve">社工男</t>
  </si>
  <si>
    <t xml:space="preserve">00669</t>
  </si>
  <si>
    <t xml:space="preserve">01783</t>
  </si>
  <si>
    <t xml:space="preserve">00459</t>
  </si>
  <si>
    <t xml:space="preserve">01546</t>
  </si>
  <si>
    <t xml:space="preserve">01145</t>
  </si>
  <si>
    <t xml:space="preserve">01395</t>
  </si>
  <si>
    <t xml:space="preserve">00101</t>
  </si>
  <si>
    <t xml:space="preserve">00170</t>
  </si>
  <si>
    <t xml:space="preserve">00375</t>
  </si>
  <si>
    <t xml:space="preserve">00520</t>
  </si>
  <si>
    <t xml:space="preserve">00959</t>
  </si>
  <si>
    <t xml:space="preserve">01185</t>
  </si>
  <si>
    <t xml:space="preserve">01544</t>
  </si>
  <si>
    <t xml:space="preserve">01792</t>
  </si>
  <si>
    <t xml:space="preserve">00226</t>
  </si>
  <si>
    <t xml:space="preserve">01474</t>
  </si>
  <si>
    <t xml:space="preserve">01763</t>
  </si>
  <si>
    <t xml:space="preserve">00562</t>
  </si>
  <si>
    <t xml:space="preserve">00581</t>
  </si>
  <si>
    <t xml:space="preserve">00193</t>
  </si>
  <si>
    <t xml:space="preserve">00727</t>
  </si>
  <si>
    <t xml:space="preserve">01225</t>
  </si>
  <si>
    <t xml:space="preserve">01768</t>
  </si>
  <si>
    <t xml:space="preserve">01655</t>
  </si>
  <si>
    <t xml:space="preserve">01586</t>
  </si>
  <si>
    <t xml:space="preserve">00535</t>
  </si>
  <si>
    <t xml:space="preserve">00638</t>
  </si>
  <si>
    <t xml:space="preserve">01302</t>
  </si>
  <si>
    <t xml:space="preserve">01313</t>
  </si>
  <si>
    <t xml:space="preserve">00457</t>
  </si>
  <si>
    <t xml:space="preserve">01031</t>
  </si>
  <si>
    <t xml:space="preserve">01335</t>
  </si>
  <si>
    <t xml:space="preserve">00777</t>
  </si>
  <si>
    <t xml:space="preserve">00205</t>
  </si>
  <si>
    <t xml:space="preserve">00593</t>
  </si>
  <si>
    <t xml:space="preserve">00870</t>
  </si>
  <si>
    <t xml:space="preserve">00685</t>
  </si>
  <si>
    <t xml:space="preserve">00357</t>
  </si>
  <si>
    <t xml:space="preserve">00196</t>
  </si>
  <si>
    <t xml:space="preserve">00590</t>
  </si>
  <si>
    <t xml:space="preserve">00162</t>
  </si>
  <si>
    <t xml:space="preserve">00281</t>
  </si>
  <si>
    <t xml:space="preserve">00499</t>
  </si>
  <si>
    <t xml:space="preserve">00713</t>
  </si>
  <si>
    <t xml:space="preserve">00962</t>
  </si>
  <si>
    <t xml:space="preserve">00983</t>
  </si>
  <si>
    <t xml:space="preserve">01065</t>
  </si>
  <si>
    <t xml:space="preserve">01368</t>
  </si>
  <si>
    <t xml:space="preserve">01387</t>
  </si>
  <si>
    <t xml:space="preserve">01537</t>
  </si>
  <si>
    <t xml:space="preserve">01548</t>
  </si>
  <si>
    <t xml:space="preserve">01563</t>
  </si>
  <si>
    <t xml:space="preserve">01598</t>
  </si>
  <si>
    <t xml:space="preserve">01615</t>
  </si>
  <si>
    <t xml:space="preserve">01646</t>
  </si>
  <si>
    <t xml:space="preserve">01882</t>
  </si>
  <si>
    <t xml:space="preserve">00688</t>
  </si>
  <si>
    <t xml:space="preserve">社工女</t>
  </si>
  <si>
    <t xml:space="preserve">00805</t>
  </si>
  <si>
    <t xml:space="preserve">00181</t>
  </si>
  <si>
    <t xml:space="preserve">00208</t>
  </si>
  <si>
    <t xml:space="preserve">00025</t>
  </si>
  <si>
    <t xml:space="preserve">01045</t>
  </si>
  <si>
    <t xml:space="preserve">00259</t>
  </si>
  <si>
    <t xml:space="preserve">00408</t>
  </si>
  <si>
    <t xml:space="preserve">00468</t>
  </si>
  <si>
    <t xml:space="preserve">00476</t>
  </si>
  <si>
    <t xml:space="preserve">00577</t>
  </si>
  <si>
    <t xml:space="preserve">00617</t>
  </si>
  <si>
    <t xml:space="preserve">00930</t>
  </si>
  <si>
    <t xml:space="preserve">01022</t>
  </si>
  <si>
    <t xml:space="preserve">01587</t>
  </si>
  <si>
    <t xml:space="preserve">00070</t>
  </si>
  <si>
    <t xml:space="preserve">00980</t>
  </si>
  <si>
    <t xml:space="preserve">00611</t>
  </si>
  <si>
    <t xml:space="preserve">00762</t>
  </si>
  <si>
    <t xml:space="preserve">01187</t>
  </si>
  <si>
    <t xml:space="preserve">00031</t>
  </si>
  <si>
    <t xml:space="preserve">00364</t>
  </si>
  <si>
    <t xml:space="preserve">01116</t>
  </si>
  <si>
    <t xml:space="preserve">00269</t>
  </si>
  <si>
    <t xml:space="preserve">00755</t>
  </si>
  <si>
    <t xml:space="preserve">01330</t>
  </si>
  <si>
    <t xml:space="preserve">00062</t>
  </si>
  <si>
    <t xml:space="preserve">00405</t>
  </si>
  <si>
    <t xml:space="preserve">00990</t>
  </si>
  <si>
    <t xml:space="preserve">01517</t>
  </si>
  <si>
    <t xml:space="preserve">01744</t>
  </si>
  <si>
    <t xml:space="preserve">00366</t>
  </si>
  <si>
    <t xml:space="preserve">01062</t>
  </si>
  <si>
    <t xml:space="preserve">01154</t>
  </si>
  <si>
    <t xml:space="preserve">01522</t>
  </si>
  <si>
    <t xml:space="preserve">00424</t>
  </si>
  <si>
    <t xml:space="preserve">01074</t>
  </si>
  <si>
    <t xml:space="preserve">01036</t>
  </si>
  <si>
    <t xml:space="preserve">00083</t>
  </si>
  <si>
    <t xml:space="preserve">01041</t>
  </si>
  <si>
    <t xml:space="preserve">01383</t>
  </si>
  <si>
    <t xml:space="preserve">01466</t>
  </si>
  <si>
    <t xml:space="preserve">01643</t>
  </si>
  <si>
    <t xml:space="preserve">01722</t>
  </si>
  <si>
    <t xml:space="preserve">00652</t>
  </si>
  <si>
    <t xml:space="preserve">00860</t>
  </si>
  <si>
    <t xml:space="preserve">00693</t>
  </si>
  <si>
    <t xml:space="preserve">01001</t>
  </si>
  <si>
    <t xml:space="preserve">00549</t>
  </si>
  <si>
    <t xml:space="preserve">00280</t>
  </si>
  <si>
    <t xml:space="preserve">01596</t>
  </si>
  <si>
    <t xml:space="preserve">01353</t>
  </si>
  <si>
    <t xml:space="preserve">00556</t>
  </si>
  <si>
    <t xml:space="preserve">01199</t>
  </si>
  <si>
    <t xml:space="preserve">00358</t>
  </si>
  <si>
    <t xml:space="preserve">00933</t>
  </si>
  <si>
    <t xml:space="preserve">00117</t>
  </si>
  <si>
    <t xml:space="preserve">00007</t>
  </si>
  <si>
    <t xml:space="preserve">00011</t>
  </si>
  <si>
    <t xml:space="preserve">00108</t>
  </si>
  <si>
    <t xml:space="preserve">00122</t>
  </si>
  <si>
    <t xml:space="preserve">00132</t>
  </si>
  <si>
    <t xml:space="preserve">00176</t>
  </si>
  <si>
    <t xml:space="preserve">00242</t>
  </si>
  <si>
    <t xml:space="preserve">00248</t>
  </si>
  <si>
    <t xml:space="preserve">00376</t>
  </si>
  <si>
    <t xml:space="preserve">00414</t>
  </si>
  <si>
    <t xml:space="preserve">00517</t>
  </si>
  <si>
    <t xml:space="preserve">00579</t>
  </si>
  <si>
    <t xml:space="preserve">00856</t>
  </si>
  <si>
    <t xml:space="preserve">00877</t>
  </si>
  <si>
    <t xml:space="preserve">00905</t>
  </si>
  <si>
    <t xml:space="preserve">00920</t>
  </si>
  <si>
    <t xml:space="preserve">00986</t>
  </si>
  <si>
    <t xml:space="preserve">01076</t>
  </si>
  <si>
    <t xml:space="preserve">01200</t>
  </si>
  <si>
    <t xml:space="preserve">01229</t>
  </si>
  <si>
    <t xml:space="preserve">01360</t>
  </si>
  <si>
    <t xml:space="preserve">01365</t>
  </si>
  <si>
    <t xml:space="preserve">01432</t>
  </si>
  <si>
    <t xml:space="preserve">01475</t>
  </si>
  <si>
    <t xml:space="preserve">01491</t>
  </si>
  <si>
    <t xml:space="preserve">01538</t>
  </si>
  <si>
    <t xml:space="preserve">01547</t>
  </si>
  <si>
    <t xml:space="preserve">01650</t>
  </si>
  <si>
    <t xml:space="preserve">01764</t>
  </si>
  <si>
    <t xml:space="preserve">01799</t>
  </si>
  <si>
    <t xml:space="preserve">01815</t>
  </si>
  <si>
    <t xml:space="preserve">01846</t>
  </si>
  <si>
    <t xml:space="preserve">00483</t>
  </si>
  <si>
    <t xml:space="preserve">望春街道</t>
  </si>
  <si>
    <t xml:space="preserve">01126</t>
  </si>
  <si>
    <t xml:space="preserve">01278</t>
  </si>
  <si>
    <t xml:space="preserve">01211</t>
  </si>
  <si>
    <t xml:space="preserve">00374</t>
  </si>
  <si>
    <t xml:space="preserve">01160</t>
  </si>
  <si>
    <t xml:space="preserve">00524</t>
  </si>
  <si>
    <t xml:space="preserve">00203</t>
  </si>
  <si>
    <t xml:space="preserve">00295</t>
  </si>
  <si>
    <t xml:space="preserve">01421</t>
  </si>
  <si>
    <t xml:space="preserve">00913</t>
  </si>
  <si>
    <t xml:space="preserve">01216</t>
  </si>
  <si>
    <t xml:space="preserve">00663</t>
  </si>
  <si>
    <t xml:space="preserve">00861</t>
  </si>
  <si>
    <t xml:space="preserve">00994</t>
  </si>
  <si>
    <t xml:space="preserve">01595</t>
  </si>
  <si>
    <t xml:space="preserve">01003</t>
  </si>
  <si>
    <t xml:space="preserve">01362</t>
  </si>
  <si>
    <t xml:space="preserve">01698</t>
  </si>
  <si>
    <t xml:space="preserve">00152</t>
  </si>
  <si>
    <t xml:space="preserve">01231</t>
  </si>
  <si>
    <t xml:space="preserve">00038</t>
  </si>
  <si>
    <t xml:space="preserve">00935</t>
  </si>
  <si>
    <t xml:space="preserve">01617</t>
  </si>
  <si>
    <t xml:space="preserve">01883</t>
  </si>
  <si>
    <t xml:space="preserve">01215</t>
  </si>
  <si>
    <t xml:space="preserve">01824</t>
  </si>
  <si>
    <t xml:space="preserve">00633</t>
  </si>
  <si>
    <t xml:space="preserve">01100</t>
  </si>
  <si>
    <t xml:space="preserve">00268</t>
  </si>
  <si>
    <t xml:space="preserve">00537</t>
  </si>
  <si>
    <t xml:space="preserve">00705</t>
  </si>
  <si>
    <t xml:space="preserve">00863</t>
  </si>
  <si>
    <t xml:space="preserve">01693</t>
  </si>
  <si>
    <t xml:space="preserve">01750</t>
  </si>
  <si>
    <t xml:space="preserve">01769</t>
  </si>
  <si>
    <t xml:space="preserve">01798</t>
  </si>
  <si>
    <t xml:space="preserve">00251</t>
  </si>
  <si>
    <t xml:space="preserve">00822</t>
  </si>
  <si>
    <t xml:space="preserve">01885</t>
  </si>
  <si>
    <t xml:space="preserve">00139</t>
  </si>
  <si>
    <t xml:space="preserve">00040</t>
  </si>
  <si>
    <t xml:space="preserve">00615</t>
  </si>
  <si>
    <t xml:space="preserve">00796</t>
  </si>
  <si>
    <t xml:space="preserve">01268</t>
  </si>
  <si>
    <t xml:space="preserve">01825</t>
  </si>
  <si>
    <t xml:space="preserve">01102</t>
  </si>
  <si>
    <t xml:space="preserve">01519</t>
  </si>
  <si>
    <t xml:space="preserve">00079</t>
  </si>
  <si>
    <t xml:space="preserve">00724</t>
  </si>
  <si>
    <t xml:space="preserve">01075</t>
  </si>
  <si>
    <t xml:space="preserve">01504</t>
  </si>
  <si>
    <t xml:space="preserve">00834</t>
  </si>
  <si>
    <t xml:space="preserve">00185</t>
  </si>
  <si>
    <t xml:space="preserve">00765</t>
  </si>
  <si>
    <t xml:space="preserve">00123</t>
  </si>
  <si>
    <t xml:space="preserve">00192</t>
  </si>
  <si>
    <t xml:space="preserve">00954</t>
  </si>
  <si>
    <t xml:space="preserve">00721</t>
  </si>
  <si>
    <t xml:space="preserve">00146</t>
  </si>
  <si>
    <t xml:space="preserve">00279</t>
  </si>
  <si>
    <t xml:space="preserve">00423</t>
  </si>
  <si>
    <t xml:space="preserve">00477</t>
  </si>
  <si>
    <t xml:space="preserve">00801</t>
  </si>
  <si>
    <t xml:space="preserve">01509</t>
  </si>
  <si>
    <t xml:space="preserve">00150</t>
  </si>
  <si>
    <t xml:space="preserve">00339</t>
  </si>
  <si>
    <t xml:space="preserve">00514</t>
  </si>
  <si>
    <t xml:space="preserve">00458</t>
  </si>
  <si>
    <t xml:space="preserve">00614</t>
  </si>
  <si>
    <t xml:space="preserve">00329</t>
  </si>
  <si>
    <t xml:space="preserve">00902</t>
  </si>
  <si>
    <t xml:space="preserve">01376</t>
  </si>
  <si>
    <t xml:space="preserve">01565</t>
  </si>
  <si>
    <t xml:space="preserve">01692</t>
  </si>
  <si>
    <t xml:space="preserve">01267</t>
  </si>
  <si>
    <t xml:space="preserve">00210</t>
  </si>
  <si>
    <t xml:space="preserve">00752</t>
  </si>
  <si>
    <t xml:space="preserve">00862</t>
  </si>
  <si>
    <t xml:space="preserve">01291</t>
  </si>
  <si>
    <t xml:space="preserve">01300</t>
  </si>
  <si>
    <t xml:space="preserve">01357</t>
  </si>
  <si>
    <t xml:space="preserve">01452</t>
  </si>
  <si>
    <t xml:space="preserve">00234</t>
  </si>
  <si>
    <t xml:space="preserve">00398</t>
  </si>
  <si>
    <t xml:space="preserve">00776</t>
  </si>
  <si>
    <t xml:space="preserve">01312</t>
  </si>
  <si>
    <t xml:space="preserve">00064</t>
  </si>
  <si>
    <t xml:space="preserve">00163</t>
  </si>
  <si>
    <t xml:space="preserve">00496</t>
  </si>
  <si>
    <t xml:space="preserve">00546</t>
  </si>
  <si>
    <t xml:space="preserve">00605</t>
  </si>
  <si>
    <t xml:space="preserve">00043</t>
  </si>
  <si>
    <t xml:space="preserve">00505</t>
  </si>
  <si>
    <t xml:space="preserve">00063</t>
  </si>
  <si>
    <t xml:space="preserve">00094</t>
  </si>
  <si>
    <t xml:space="preserve">00096</t>
  </si>
  <si>
    <t xml:space="preserve">00177</t>
  </si>
  <si>
    <t xml:space="preserve">00456</t>
  </si>
  <si>
    <t xml:space="preserve">00531</t>
  </si>
  <si>
    <t xml:space="preserve">00635</t>
  </si>
  <si>
    <t xml:space="preserve">00253</t>
  </si>
  <si>
    <t xml:space="preserve">00454</t>
  </si>
  <si>
    <t xml:space="preserve">00461</t>
  </si>
  <si>
    <t xml:space="preserve">00717</t>
  </si>
  <si>
    <t xml:space="preserve">00720</t>
  </si>
  <si>
    <t xml:space="preserve">00923</t>
  </si>
  <si>
    <t xml:space="preserve">01103</t>
  </si>
  <si>
    <t xml:space="preserve">01381</t>
  </si>
  <si>
    <t xml:space="preserve">01489</t>
  </si>
  <si>
    <t xml:space="preserve">01716</t>
  </si>
  <si>
    <t xml:space="preserve">00392</t>
  </si>
  <si>
    <t xml:space="preserve">00439</t>
  </si>
  <si>
    <t xml:space="preserve">00610</t>
  </si>
  <si>
    <t xml:space="preserve">01179</t>
  </si>
  <si>
    <t xml:space="preserve">01194</t>
  </si>
  <si>
    <t xml:space="preserve">01417</t>
  </si>
  <si>
    <t xml:space="preserve">01457</t>
  </si>
  <si>
    <t xml:space="preserve">00074</t>
  </si>
  <si>
    <t xml:space="preserve">00342</t>
  </si>
  <si>
    <t xml:space="preserve">01235</t>
  </si>
  <si>
    <t xml:space="preserve">00286</t>
  </si>
  <si>
    <t xml:space="preserve">01186</t>
  </si>
  <si>
    <t xml:space="preserve">01756</t>
  </si>
  <si>
    <t xml:space="preserve">00049</t>
  </si>
  <si>
    <t xml:space="preserve">00246</t>
  </si>
  <si>
    <t xml:space="preserve">01120</t>
  </si>
  <si>
    <t xml:space="preserve">00216</t>
  </si>
  <si>
    <t xml:space="preserve">00515</t>
  </si>
  <si>
    <t xml:space="preserve">00547</t>
  </si>
  <si>
    <t xml:space="preserve">01576</t>
  </si>
  <si>
    <t xml:space="preserve">00355</t>
  </si>
  <si>
    <t xml:space="preserve">00626</t>
  </si>
  <si>
    <t xml:space="preserve">01591</t>
  </si>
  <si>
    <t xml:space="preserve">00303</t>
  </si>
  <si>
    <t xml:space="preserve">00494</t>
  </si>
  <si>
    <t xml:space="preserve">00056</t>
  </si>
  <si>
    <t xml:space="preserve">01107</t>
  </si>
  <si>
    <t xml:space="preserve">01146</t>
  </si>
  <si>
    <t xml:space="preserve">01560</t>
  </si>
  <si>
    <t xml:space="preserve">01826</t>
  </si>
  <si>
    <t xml:space="preserve">01872</t>
  </si>
  <si>
    <t xml:space="preserve">01162</t>
  </si>
  <si>
    <t xml:space="preserve">00107</t>
  </si>
  <si>
    <t xml:space="preserve">00886</t>
  </si>
  <si>
    <t xml:space="preserve">00447</t>
  </si>
  <si>
    <t xml:space="preserve">00760</t>
  </si>
  <si>
    <t xml:space="preserve">01613</t>
  </si>
  <si>
    <t xml:space="preserve">00320</t>
  </si>
  <si>
    <t xml:space="preserve">00628</t>
  </si>
  <si>
    <t xml:space="preserve">00689</t>
  </si>
  <si>
    <t xml:space="preserve">00195</t>
  </si>
  <si>
    <t xml:space="preserve">01748</t>
  </si>
  <si>
    <t xml:space="preserve">00220</t>
  </si>
  <si>
    <t xml:space="preserve">00395</t>
  </si>
  <si>
    <t xml:space="preserve">00767</t>
  </si>
  <si>
    <t xml:space="preserve">01251</t>
  </si>
  <si>
    <t xml:space="preserve">01622</t>
  </si>
  <si>
    <t xml:space="preserve">00619</t>
  </si>
  <si>
    <t xml:space="preserve">00963</t>
  </si>
  <si>
    <t xml:space="preserve">01512</t>
  </si>
  <si>
    <t xml:space="preserve">01803</t>
  </si>
  <si>
    <t xml:space="preserve">00238</t>
  </si>
  <si>
    <t xml:space="preserve">00708</t>
  </si>
  <si>
    <t xml:space="preserve">00873</t>
  </si>
  <si>
    <t xml:space="preserve">00952</t>
  </si>
  <si>
    <t xml:space="preserve">01249</t>
  </si>
  <si>
    <t xml:space="preserve">01526</t>
  </si>
  <si>
    <t xml:space="preserve">00417</t>
  </si>
  <si>
    <t xml:space="preserve">00644</t>
  </si>
  <si>
    <t xml:space="preserve">00404</t>
  </si>
  <si>
    <t xml:space="preserve">00184</t>
  </si>
  <si>
    <t xml:space="preserve">00312</t>
  </si>
  <si>
    <t xml:space="preserve">00780</t>
  </si>
  <si>
    <t xml:space="preserve">00867</t>
  </si>
  <si>
    <t xml:space="preserve">01574</t>
  </si>
  <si>
    <t xml:space="preserve">01855</t>
  </si>
  <si>
    <t xml:space="preserve">01718</t>
  </si>
  <si>
    <t xml:space="preserve">00041</t>
  </si>
  <si>
    <t xml:space="preserve">00120</t>
  </si>
  <si>
    <t xml:space="preserve">00140</t>
  </si>
  <si>
    <t xml:space="preserve">00155</t>
  </si>
  <si>
    <t xml:space="preserve">00237</t>
  </si>
  <si>
    <t xml:space="preserve">00244</t>
  </si>
  <si>
    <t xml:space="preserve">00264</t>
  </si>
  <si>
    <t xml:space="preserve">00365</t>
  </si>
  <si>
    <t xml:space="preserve">00399</t>
  </si>
  <si>
    <t xml:space="preserve">00413</t>
  </si>
  <si>
    <t xml:space="preserve">00425</t>
  </si>
  <si>
    <t xml:space="preserve">00529</t>
  </si>
  <si>
    <t xml:space="preserve">00534</t>
  </si>
  <si>
    <t xml:space="preserve">00701</t>
  </si>
  <si>
    <t xml:space="preserve">00715</t>
  </si>
  <si>
    <t xml:space="preserve">00728</t>
  </si>
  <si>
    <t xml:space="preserve">00738</t>
  </si>
  <si>
    <t xml:space="preserve">00757</t>
  </si>
  <si>
    <t xml:space="preserve">00769</t>
  </si>
  <si>
    <t xml:space="preserve">00792</t>
  </si>
  <si>
    <t xml:space="preserve">00814</t>
  </si>
  <si>
    <t xml:space="preserve">00917</t>
  </si>
  <si>
    <t xml:space="preserve">00971</t>
  </si>
  <si>
    <t xml:space="preserve">01032</t>
  </si>
  <si>
    <t xml:space="preserve">01175</t>
  </si>
  <si>
    <t xml:space="preserve">01203</t>
  </si>
  <si>
    <t xml:space="preserve">01273</t>
  </si>
  <si>
    <t xml:space="preserve">01361</t>
  </si>
  <si>
    <t xml:space="preserve">01412</t>
  </si>
  <si>
    <t xml:space="preserve">01455</t>
  </si>
  <si>
    <t xml:space="preserve">01492</t>
  </si>
  <si>
    <t xml:space="preserve">01542</t>
  </si>
  <si>
    <t xml:space="preserve">01549</t>
  </si>
  <si>
    <t xml:space="preserve">01559</t>
  </si>
  <si>
    <t xml:space="preserve">01642</t>
  </si>
  <si>
    <t xml:space="preserve">01674</t>
  </si>
  <si>
    <t xml:space="preserve">01703</t>
  </si>
  <si>
    <t xml:space="preserve">01788</t>
  </si>
  <si>
    <t xml:space="preserve">01866</t>
  </si>
  <si>
    <t xml:space="preserve">01886</t>
  </si>
  <si>
    <t xml:space="preserve">00511</t>
  </si>
  <si>
    <t xml:space="preserve">鄞江镇</t>
  </si>
  <si>
    <t xml:space="preserve">01173</t>
  </si>
  <si>
    <t xml:space="preserve">01399</t>
  </si>
  <si>
    <t xml:space="preserve">00270</t>
  </si>
  <si>
    <t xml:space="preserve">01629</t>
  </si>
  <si>
    <t xml:space="preserve">00679</t>
  </si>
  <si>
    <t xml:space="preserve">00830</t>
  </si>
  <si>
    <t xml:space="preserve">00606</t>
  </si>
  <si>
    <t xml:space="preserve">01431</t>
  </si>
  <si>
    <t xml:space="preserve">01128</t>
  </si>
  <si>
    <t xml:space="preserve">01209</t>
  </si>
  <si>
    <t xml:space="preserve">00894</t>
  </si>
  <si>
    <t xml:space="preserve">01859</t>
  </si>
  <si>
    <t xml:space="preserve">01303</t>
  </si>
  <si>
    <t xml:space="preserve">01124</t>
  </si>
  <si>
    <t xml:space="preserve">01080</t>
  </si>
  <si>
    <t xml:space="preserve">01612</t>
  </si>
  <si>
    <t xml:space="preserve">01275</t>
  </si>
  <si>
    <t xml:space="preserve">01355</t>
  </si>
  <si>
    <t xml:space="preserve">01152</t>
  </si>
  <si>
    <t xml:space="preserve">01067</t>
  </si>
  <si>
    <t xml:space="preserve">01308</t>
  </si>
  <si>
    <t xml:space="preserve">01328</t>
  </si>
  <si>
    <t xml:space="preserve">01588</t>
  </si>
  <si>
    <t xml:space="preserve">党务工作者</t>
  </si>
  <si>
    <t xml:space="preserve">01808</t>
  </si>
  <si>
    <t xml:space="preserve">00576</t>
  </si>
  <si>
    <t xml:space="preserve">01028</t>
  </si>
  <si>
    <t xml:space="preserve">01189</t>
  </si>
  <si>
    <t xml:space="preserve">01604</t>
  </si>
  <si>
    <t xml:space="preserve">01630</t>
  </si>
  <si>
    <t xml:space="preserve">01828</t>
  </si>
  <si>
    <t xml:space="preserve">00167</t>
  </si>
  <si>
    <t xml:space="preserve">00742</t>
  </si>
  <si>
    <t xml:space="preserve">01044</t>
  </si>
  <si>
    <t xml:space="preserve">00583</t>
  </si>
  <si>
    <t xml:space="preserve">01388</t>
  </si>
  <si>
    <t xml:space="preserve">00977</t>
  </si>
  <si>
    <t xml:space="preserve">01766</t>
  </si>
  <si>
    <t xml:space="preserve">00600</t>
  </si>
  <si>
    <t xml:space="preserve">01557</t>
  </si>
  <si>
    <t xml:space="preserve">00838</t>
  </si>
  <si>
    <t xml:space="preserve">00866</t>
  </si>
  <si>
    <t xml:space="preserve">01069</t>
  </si>
  <si>
    <t xml:space="preserve">01293</t>
  </si>
  <si>
    <t xml:space="preserve">01311</t>
  </si>
  <si>
    <t xml:space="preserve">01725</t>
  </si>
  <si>
    <t xml:space="preserve">01832</t>
  </si>
  <si>
    <t xml:space="preserve">01636</t>
  </si>
  <si>
    <t xml:space="preserve">01534</t>
  </si>
  <si>
    <t xml:space="preserve">01393</t>
  </si>
  <si>
    <t xml:space="preserve">01510</t>
  </si>
  <si>
    <t xml:space="preserve">01867</t>
  </si>
  <si>
    <t xml:space="preserve">00406</t>
  </si>
  <si>
    <t xml:space="preserve">01659</t>
  </si>
  <si>
    <t xml:space="preserve">01789</t>
  </si>
  <si>
    <t xml:space="preserve">01721</t>
  </si>
  <si>
    <t xml:space="preserve">00306</t>
  </si>
  <si>
    <t xml:space="preserve">01726</t>
  </si>
  <si>
    <t xml:space="preserve">00441</t>
  </si>
  <si>
    <t xml:space="preserve">01603</t>
  </si>
  <si>
    <t xml:space="preserve">01697</t>
  </si>
  <si>
    <t xml:space="preserve">00071</t>
  </si>
  <si>
    <t xml:space="preserve">00703</t>
  </si>
  <si>
    <t xml:space="preserve">00786</t>
  </si>
  <si>
    <t xml:space="preserve">00015</t>
  </si>
  <si>
    <t xml:space="preserve">01233</t>
  </si>
  <si>
    <t xml:space="preserve">00875</t>
  </si>
  <si>
    <t xml:space="preserve">01645</t>
  </si>
  <si>
    <t xml:space="preserve">01416</t>
  </si>
  <si>
    <t xml:space="preserve">01367</t>
  </si>
  <si>
    <t xml:space="preserve">00521</t>
  </si>
  <si>
    <t xml:space="preserve">00992</t>
  </si>
  <si>
    <t xml:space="preserve">01156</t>
  </si>
  <si>
    <t xml:space="preserve">01540</t>
  </si>
  <si>
    <t xml:space="preserve">01796</t>
  </si>
  <si>
    <t xml:space="preserve">01589</t>
  </si>
  <si>
    <t xml:space="preserve">00428</t>
  </si>
  <si>
    <t xml:space="preserve">01375</t>
  </si>
  <si>
    <t xml:space="preserve">01870</t>
  </si>
  <si>
    <t xml:space="preserve">00310</t>
  </si>
  <si>
    <t xml:space="preserve">00904</t>
  </si>
  <si>
    <t xml:space="preserve">01582</t>
  </si>
  <si>
    <t xml:space="preserve">01838</t>
  </si>
  <si>
    <t xml:space="preserve">00944</t>
  </si>
  <si>
    <t xml:space="preserve">01463</t>
  </si>
  <si>
    <t xml:space="preserve">01667</t>
  </si>
  <si>
    <t xml:space="preserve">01269</t>
  </si>
  <si>
    <t xml:space="preserve">01377</t>
  </si>
  <si>
    <t xml:space="preserve">01740</t>
  </si>
  <si>
    <t xml:space="preserve">01863</t>
  </si>
  <si>
    <t xml:space="preserve">00076</t>
  </si>
  <si>
    <t xml:space="preserve">00791</t>
  </si>
  <si>
    <t xml:space="preserve">01434</t>
  </si>
  <si>
    <t xml:space="preserve">01723</t>
  </si>
  <si>
    <t xml:space="preserve">00558</t>
  </si>
  <si>
    <t xml:space="preserve">01461</t>
  </si>
  <si>
    <t xml:space="preserve">01476</t>
  </si>
  <si>
    <t xml:space="preserve">00778</t>
  </si>
  <si>
    <t xml:space="preserve">00574</t>
  </si>
  <si>
    <t xml:space="preserve">01227</t>
  </si>
  <si>
    <t xml:space="preserve">01444</t>
  </si>
  <si>
    <t xml:space="preserve">01514</t>
  </si>
  <si>
    <t xml:space="preserve">01314</t>
  </si>
  <si>
    <t xml:space="preserve">01297</t>
  </si>
  <si>
    <t xml:space="preserve">01356</t>
  </si>
  <si>
    <t xml:space="preserve">01715</t>
  </si>
  <si>
    <t xml:space="preserve">00227</t>
  </si>
  <si>
    <t xml:space="preserve">01784</t>
  </si>
  <si>
    <t xml:space="preserve">01408</t>
  </si>
  <si>
    <t xml:space="preserve">00004</t>
  </si>
  <si>
    <t xml:space="preserve">01812</t>
  </si>
  <si>
    <t xml:space="preserve">00249</t>
  </si>
  <si>
    <t xml:space="preserve">00552</t>
  </si>
  <si>
    <t xml:space="preserve">00790</t>
  </si>
  <si>
    <t xml:space="preserve">00387</t>
  </si>
  <si>
    <t xml:space="preserve">01700</t>
  </si>
  <si>
    <t xml:space="preserve">00006</t>
  </si>
  <si>
    <t xml:space="preserve">00608</t>
  </si>
  <si>
    <t xml:space="preserve">01578</t>
  </si>
  <si>
    <t xml:space="preserve">00455</t>
  </si>
  <si>
    <t xml:space="preserve">00019</t>
  </si>
  <si>
    <t xml:space="preserve">01397</t>
  </si>
  <si>
    <t xml:space="preserve">01445</t>
  </si>
  <si>
    <t xml:space="preserve">00631</t>
  </si>
  <si>
    <t xml:space="preserve">00851</t>
  </si>
  <si>
    <t xml:space="preserve">00222</t>
  </si>
  <si>
    <t xml:space="preserve">01295</t>
  </si>
  <si>
    <t xml:space="preserve">01530</t>
  </si>
  <si>
    <t xml:space="preserve">01847</t>
  </si>
  <si>
    <t xml:space="preserve">01298</t>
  </si>
  <si>
    <t xml:space="preserve">01620</t>
  </si>
  <si>
    <t xml:space="preserve">01350</t>
  </si>
  <si>
    <t xml:space="preserve">01481</t>
  </si>
  <si>
    <t xml:space="preserve">00201</t>
  </si>
  <si>
    <t xml:space="preserve">00360</t>
  </si>
  <si>
    <t xml:space="preserve">00362</t>
  </si>
  <si>
    <t xml:space="preserve">00725</t>
  </si>
  <si>
    <t xml:space="preserve">01348</t>
  </si>
  <si>
    <t xml:space="preserve">01410</t>
  </si>
  <si>
    <t xml:space="preserve">01425</t>
  </si>
  <si>
    <t xml:space="preserve">01680</t>
  </si>
  <si>
    <t xml:space="preserve">01724</t>
  </si>
  <si>
    <t xml:space="preserve">01171</t>
  </si>
  <si>
    <t xml:space="preserve">00052</t>
  </si>
  <si>
    <t xml:space="preserve">01060</t>
  </si>
  <si>
    <t xml:space="preserve">01090</t>
  </si>
  <si>
    <t xml:space="preserve">00680</t>
  </si>
  <si>
    <t xml:space="preserve">01775</t>
  </si>
  <si>
    <t xml:space="preserve">00091</t>
  </si>
  <si>
    <t xml:space="preserve">01184</t>
  </si>
  <si>
    <t xml:space="preserve">01747</t>
  </si>
  <si>
    <t xml:space="preserve">00507</t>
  </si>
  <si>
    <t xml:space="preserve">00919</t>
  </si>
  <si>
    <t xml:space="preserve">00016</t>
  </si>
  <si>
    <t xml:space="preserve">00189</t>
  </si>
  <si>
    <t xml:space="preserve">00978</t>
  </si>
  <si>
    <t xml:space="preserve">01097</t>
  </si>
  <si>
    <t xml:space="preserve">01433</t>
  </si>
  <si>
    <t xml:space="preserve">01550</t>
  </si>
  <si>
    <t xml:space="preserve">01580</t>
  </si>
  <si>
    <t xml:space="preserve">01676</t>
  </si>
  <si>
    <t xml:space="preserve">01710</t>
  </si>
  <si>
    <t xml:space="preserve">01819</t>
  </si>
  <si>
    <t xml:space="preserve">石碶市场区</t>
  </si>
  <si>
    <t xml:space="preserve">00722</t>
  </si>
  <si>
    <t xml:space="preserve">01326</t>
  </si>
  <si>
    <t xml:space="preserve">01435</t>
  </si>
  <si>
    <t xml:space="preserve">01701</t>
  </si>
  <si>
    <t xml:space="preserve">01498</t>
  </si>
  <si>
    <t xml:space="preserve">00235</t>
  </si>
  <si>
    <t xml:space="preserve">00434</t>
  </si>
  <si>
    <t xml:space="preserve">01682</t>
  </si>
  <si>
    <t xml:space="preserve">01785</t>
  </si>
  <si>
    <t xml:space="preserve">01072</t>
  </si>
  <si>
    <t xml:space="preserve">01024</t>
  </si>
  <si>
    <t xml:space="preserve">00995</t>
  </si>
  <si>
    <t xml:space="preserve">01634</t>
  </si>
  <si>
    <t xml:space="preserve">01774</t>
  </si>
  <si>
    <t xml:space="preserve">00121</t>
  </si>
  <si>
    <t xml:space="preserve">01801</t>
  </si>
  <si>
    <t xml:space="preserve">01118</t>
  </si>
  <si>
    <t xml:space="preserve">00503</t>
  </si>
  <si>
    <t xml:space="preserve">00407</t>
  </si>
  <si>
    <t xml:space="preserve">00749</t>
  </si>
  <si>
    <t xml:space="preserve">01817</t>
  </si>
  <si>
    <t xml:space="preserve">00379</t>
  </si>
  <si>
    <t xml:space="preserve">01250</t>
  </si>
  <si>
    <t xml:space="preserve">01702</t>
  </si>
  <si>
    <t xml:space="preserve">00475</t>
  </si>
  <si>
    <t xml:space="preserve">00737</t>
  </si>
  <si>
    <t xml:space="preserve">01331</t>
  </si>
  <si>
    <t xml:space="preserve">00795</t>
  </si>
  <si>
    <t xml:space="preserve">00450</t>
  </si>
  <si>
    <t xml:space="preserve">01034</t>
  </si>
  <si>
    <t xml:space="preserve">00113</t>
  </si>
  <si>
    <t xml:space="preserve">01169</t>
  </si>
  <si>
    <t xml:space="preserve">00629</t>
  </si>
  <si>
    <t xml:space="preserve">00789</t>
  </si>
  <si>
    <t xml:space="preserve">01695</t>
  </si>
  <si>
    <t xml:space="preserve">00642</t>
  </si>
  <si>
    <t xml:space="preserve">00914</t>
  </si>
  <si>
    <t xml:space="preserve">00500</t>
  </si>
  <si>
    <t xml:space="preserve">01734</t>
  </si>
  <si>
    <t xml:space="preserve">00592</t>
  </si>
  <si>
    <t xml:space="preserve">00739</t>
  </si>
  <si>
    <t xml:space="preserve">00225</t>
  </si>
  <si>
    <t xml:space="preserve">00256</t>
  </si>
  <si>
    <t xml:space="preserve">00493</t>
  </si>
  <si>
    <t xml:space="preserve">00865</t>
  </si>
  <si>
    <t xml:space="preserve">00869</t>
  </si>
  <si>
    <t xml:space="preserve">00926</t>
  </si>
  <si>
    <t xml:space="preserve">01029</t>
  </si>
  <si>
    <t xml:space="preserve">01493</t>
  </si>
  <si>
    <t xml:space="preserve">01503</t>
  </si>
  <si>
    <t xml:space="preserve">01527</t>
  </si>
  <si>
    <t xml:space="preserve">01597</t>
  </si>
  <si>
    <t xml:space="preserve">01599</t>
  </si>
  <si>
    <t xml:space="preserve">01610</t>
  </si>
  <si>
    <t xml:space="preserve">01653</t>
  </si>
  <si>
    <t xml:space="preserve">01810</t>
  </si>
  <si>
    <t xml:space="preserve">01594</t>
  </si>
  <si>
    <t xml:space="preserve">西门街道</t>
  </si>
  <si>
    <t xml:space="preserve">01204</t>
  </si>
  <si>
    <t xml:space="preserve">00660</t>
  </si>
  <si>
    <t xml:space="preserve">01593</t>
  </si>
  <si>
    <t xml:space="preserve">00131</t>
  </si>
  <si>
    <t xml:space="preserve">01201</t>
  </si>
  <si>
    <t xml:space="preserve">00233</t>
  </si>
  <si>
    <t xml:space="preserve">01427</t>
  </si>
  <si>
    <t xml:space="preserve">01260</t>
  </si>
  <si>
    <t xml:space="preserve">00319</t>
  </si>
  <si>
    <t xml:space="preserve">00371</t>
  </si>
  <si>
    <t xml:space="preserve">00437</t>
  </si>
  <si>
    <t xml:space="preserve">00632</t>
  </si>
  <si>
    <t xml:space="preserve">01279</t>
  </si>
  <si>
    <t xml:space="preserve">01281</t>
  </si>
  <si>
    <t xml:space="preserve">01470</t>
  </si>
  <si>
    <t xml:space="preserve">01771</t>
  </si>
  <si>
    <t xml:space="preserve">01865</t>
  </si>
  <si>
    <t xml:space="preserve">00848</t>
  </si>
  <si>
    <t xml:space="preserve">01019</t>
  </si>
  <si>
    <t xml:space="preserve">01181</t>
  </si>
  <si>
    <t xml:space="preserve">01864</t>
  </si>
  <si>
    <t xml:space="preserve">01064</t>
  </si>
  <si>
    <t xml:space="preserve">月湖街道</t>
  </si>
  <si>
    <t xml:space="preserve">00849</t>
  </si>
  <si>
    <t xml:space="preserve">00970</t>
  </si>
  <si>
    <t xml:space="preserve">00217</t>
  </si>
  <si>
    <t xml:space="preserve">00034</t>
  </si>
  <si>
    <t xml:space="preserve">01144</t>
  </si>
  <si>
    <t xml:space="preserve">00112</t>
  </si>
  <si>
    <t xml:space="preserve">01052</t>
  </si>
  <si>
    <t xml:space="preserve">00687</t>
  </si>
  <si>
    <t xml:space="preserve">01363</t>
  </si>
  <si>
    <t xml:space="preserve">01354</t>
  </si>
  <si>
    <t xml:space="preserve">00541</t>
  </si>
  <si>
    <t xml:space="preserve">00637</t>
  </si>
  <si>
    <t xml:space="preserve">01284</t>
  </si>
  <si>
    <t xml:space="preserve">01845</t>
  </si>
  <si>
    <t xml:space="preserve">01877</t>
  </si>
  <si>
    <t xml:space="preserve">00255</t>
  </si>
  <si>
    <t xml:space="preserve">00636</t>
  </si>
  <si>
    <t xml:space="preserve">00748</t>
  </si>
  <si>
    <t xml:space="preserve">00104</t>
  </si>
  <si>
    <t xml:space="preserve">00191</t>
  </si>
  <si>
    <t xml:space="preserve">00744</t>
  </si>
  <si>
    <t xml:space="preserve">00888</t>
  </si>
  <si>
    <t xml:space="preserve">00003</t>
  </si>
  <si>
    <t xml:space="preserve">01051</t>
  </si>
  <si>
    <t xml:space="preserve">00467</t>
  </si>
  <si>
    <t xml:space="preserve">00808</t>
  </si>
  <si>
    <t xml:space="preserve">00109</t>
  </si>
  <si>
    <t xml:space="preserve">00316</t>
  </si>
  <si>
    <t xml:space="preserve">00597</t>
  </si>
  <si>
    <t xml:space="preserve">00559</t>
  </si>
  <si>
    <t xml:space="preserve">01773</t>
  </si>
  <si>
    <t xml:space="preserve">01477</t>
  </si>
  <si>
    <t xml:space="preserve">01428</t>
  </si>
  <si>
    <t xml:space="preserve">01166</t>
  </si>
  <si>
    <t xml:space="preserve">00005</t>
  </si>
  <si>
    <t xml:space="preserve">00035</t>
  </si>
  <si>
    <t xml:space="preserve">01441</t>
  </si>
  <si>
    <t xml:space="preserve">01745</t>
  </si>
  <si>
    <t xml:space="preserve">01592</t>
  </si>
  <si>
    <t xml:space="preserve">01521</t>
  </si>
  <si>
    <t xml:space="preserve">01436</t>
  </si>
  <si>
    <t xml:space="preserve">01385</t>
  </si>
  <si>
    <t xml:space="preserve">00066</t>
  </si>
  <si>
    <t xml:space="preserve">00128</t>
  </si>
  <si>
    <t xml:space="preserve">00180</t>
  </si>
  <si>
    <t xml:space="preserve">00436</t>
  </si>
  <si>
    <t xml:space="preserve">00449</t>
  </si>
  <si>
    <t xml:space="preserve">00473</t>
  </si>
  <si>
    <t xml:space="preserve">00538</t>
  </si>
  <si>
    <t xml:space="preserve">00560</t>
  </si>
  <si>
    <t xml:space="preserve">00582</t>
  </si>
  <si>
    <t xml:space="preserve">00753</t>
  </si>
  <si>
    <t xml:space="preserve">00809</t>
  </si>
  <si>
    <t xml:space="preserve">00820</t>
  </si>
  <si>
    <t xml:space="preserve">00890</t>
  </si>
  <si>
    <t xml:space="preserve">00936</t>
  </si>
  <si>
    <t xml:space="preserve">00956</t>
  </si>
  <si>
    <t xml:space="preserve">00960</t>
  </si>
  <si>
    <t xml:space="preserve">01055</t>
  </si>
  <si>
    <t xml:space="preserve">01071</t>
  </si>
  <si>
    <t xml:space="preserve">01155</t>
  </si>
  <si>
    <t xml:space="preserve">01163</t>
  </si>
  <si>
    <t xml:space="preserve">01180</t>
  </si>
  <si>
    <t xml:space="preserve">01271</t>
  </si>
  <si>
    <t xml:space="preserve">01382</t>
  </si>
  <si>
    <t xml:space="preserve">01570</t>
  </si>
  <si>
    <t xml:space="preserve">01658</t>
  </si>
  <si>
    <t xml:space="preserve">01696</t>
  </si>
  <si>
    <t xml:space="preserve">01735</t>
  </si>
  <si>
    <t xml:space="preserve">01781</t>
  </si>
  <si>
    <t xml:space="preserve">01794</t>
  </si>
  <si>
    <t xml:space="preserve">01820</t>
  </si>
  <si>
    <t xml:space="preserve">01836</t>
  </si>
  <si>
    <t xml:space="preserve">01851</t>
  </si>
  <si>
    <t xml:space="preserve">01853</t>
  </si>
  <si>
    <t xml:space="preserve">01861</t>
  </si>
  <si>
    <t xml:space="preserve">01177</t>
  </si>
  <si>
    <t xml:space="preserve">章水镇</t>
  </si>
  <si>
    <t xml:space="preserve">00013</t>
  </si>
  <si>
    <t xml:space="preserve">00975</t>
  </si>
  <si>
    <t xml:space="preserve">00453</t>
  </si>
  <si>
    <t xml:space="preserve">00639</t>
  </si>
  <si>
    <t xml:space="preserve">00885</t>
  </si>
  <si>
    <t xml:space="preserve">01668</t>
  </si>
  <si>
    <t xml:space="preserve">00523</t>
  </si>
  <si>
    <t xml:space="preserve">00347</t>
  </si>
  <si>
    <t xml:space="preserve">01373</t>
  </si>
  <si>
    <t xml:space="preserve">01714</t>
  </si>
  <si>
    <t xml:space="preserve">00650</t>
  </si>
  <si>
    <t xml:space="preserve">00389</t>
  </si>
  <si>
    <t xml:space="preserve">00009</t>
  </si>
  <si>
    <t xml:space="preserve">00402</t>
  </si>
  <si>
    <t xml:space="preserve">01228</t>
  </si>
  <si>
    <t xml:space="preserve">01480</t>
  </si>
  <si>
    <t xml:space="preserve">01571</t>
  </si>
  <si>
    <t xml:space="preserve">01616</t>
  </si>
  <si>
    <t xml:space="preserve">017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2"/>
  <sheetViews>
    <sheetView showFormulas="false" showGridLines="true" showRowColHeaders="true" showZeros="true" rightToLeft="false" tabSelected="true" showOutlineSymbols="true" defaultGridColor="true" view="normal" topLeftCell="A1096" colorId="64" zoomScale="100" zoomScaleNormal="100" zoomScalePageLayoutView="100" workbookViewId="0">
      <selection pane="topLeft" activeCell="K1106" activeCellId="0" sqref="K1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7.99"/>
    <col collapsed="false" customWidth="true" hidden="false" outlineLevel="0" max="8" min="8" style="2" width="19.74"/>
    <col collapsed="false" customWidth="false" hidden="false" outlineLevel="0" max="27" min="9" style="3" width="8.99"/>
    <col collapsed="false" customWidth="false" hidden="false" outlineLevel="0" max="28" min="28" style="4" width="8.99"/>
    <col collapsed="false" customWidth="false" hidden="false" outlineLevel="0" max="257" min="29" style="1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s="19" customFormat="true" ht="27" hidden="false" customHeight="true" outlineLevel="0" collapsed="false">
      <c r="A3" s="12" t="s">
        <v>9</v>
      </c>
      <c r="B3" s="13" t="n">
        <v>90727010104</v>
      </c>
      <c r="C3" s="14" t="s">
        <v>10</v>
      </c>
      <c r="D3" s="14" t="s">
        <v>11</v>
      </c>
      <c r="E3" s="12" t="n">
        <v>74</v>
      </c>
      <c r="F3" s="12" t="n">
        <v>6</v>
      </c>
      <c r="G3" s="15" t="n">
        <f aca="false">E3+F3</f>
        <v>80</v>
      </c>
      <c r="H3" s="16" t="s">
        <v>12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/>
    </row>
    <row r="4" s="19" customFormat="true" ht="27" hidden="false" customHeight="true" outlineLevel="0" collapsed="false">
      <c r="A4" s="12" t="s">
        <v>13</v>
      </c>
      <c r="B4" s="13" t="n">
        <v>90727010102</v>
      </c>
      <c r="C4" s="14" t="s">
        <v>10</v>
      </c>
      <c r="D4" s="14" t="s">
        <v>11</v>
      </c>
      <c r="E4" s="12" t="n">
        <v>75.5</v>
      </c>
      <c r="F4" s="16" t="n">
        <v>3</v>
      </c>
      <c r="G4" s="15" t="n">
        <f aca="false">E4+F4</f>
        <v>78.5</v>
      </c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</row>
    <row r="5" s="19" customFormat="true" ht="27" hidden="false" customHeight="true" outlineLevel="0" collapsed="false">
      <c r="A5" s="12" t="s">
        <v>14</v>
      </c>
      <c r="B5" s="13" t="n">
        <v>90727010121</v>
      </c>
      <c r="C5" s="14" t="s">
        <v>10</v>
      </c>
      <c r="D5" s="14" t="s">
        <v>11</v>
      </c>
      <c r="E5" s="12" t="n">
        <v>78</v>
      </c>
      <c r="F5" s="16"/>
      <c r="G5" s="15" t="n">
        <f aca="false">E5+F5</f>
        <v>78</v>
      </c>
      <c r="H5" s="16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9" customFormat="true" ht="27" hidden="false" customHeight="true" outlineLevel="0" collapsed="false">
      <c r="A6" s="12" t="s">
        <v>15</v>
      </c>
      <c r="B6" s="13" t="n">
        <v>90727010125</v>
      </c>
      <c r="C6" s="14" t="s">
        <v>10</v>
      </c>
      <c r="D6" s="14" t="s">
        <v>11</v>
      </c>
      <c r="E6" s="12" t="n">
        <v>71</v>
      </c>
      <c r="F6" s="16" t="n">
        <v>6</v>
      </c>
      <c r="G6" s="15" t="n">
        <f aca="false">E6+F6</f>
        <v>77</v>
      </c>
      <c r="H6" s="16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</row>
    <row r="7" s="22" customFormat="true" ht="27" hidden="false" customHeight="true" outlineLevel="0" collapsed="false">
      <c r="A7" s="12" t="s">
        <v>16</v>
      </c>
      <c r="B7" s="13" t="n">
        <v>90727010127</v>
      </c>
      <c r="C7" s="14" t="s">
        <v>10</v>
      </c>
      <c r="D7" s="14" t="s">
        <v>11</v>
      </c>
      <c r="E7" s="12" t="n">
        <v>76.5</v>
      </c>
      <c r="F7" s="16"/>
      <c r="G7" s="15" t="n">
        <f aca="false">E7+F7</f>
        <v>76.5</v>
      </c>
      <c r="H7" s="16" t="s">
        <v>12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s="22" customFormat="true" ht="27" hidden="false" customHeight="true" outlineLevel="0" collapsed="false">
      <c r="A8" s="12" t="s">
        <v>17</v>
      </c>
      <c r="B8" s="13" t="n">
        <v>90727010230</v>
      </c>
      <c r="C8" s="14" t="s">
        <v>10</v>
      </c>
      <c r="D8" s="14" t="s">
        <v>11</v>
      </c>
      <c r="E8" s="12" t="n">
        <v>76.5</v>
      </c>
      <c r="F8" s="16"/>
      <c r="G8" s="15" t="n">
        <f aca="false">E8+F8</f>
        <v>76.5</v>
      </c>
      <c r="H8" s="16" t="s">
        <v>1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9" customFormat="true" ht="27" hidden="false" customHeight="true" outlineLevel="0" collapsed="false">
      <c r="A9" s="12" t="s">
        <v>18</v>
      </c>
      <c r="B9" s="13" t="n">
        <v>90727010129</v>
      </c>
      <c r="C9" s="14" t="s">
        <v>10</v>
      </c>
      <c r="D9" s="14" t="s">
        <v>11</v>
      </c>
      <c r="E9" s="12" t="n">
        <v>75.5</v>
      </c>
      <c r="F9" s="12"/>
      <c r="G9" s="15" t="n">
        <f aca="false">E9+F9</f>
        <v>75.5</v>
      </c>
      <c r="H9" s="16" t="s">
        <v>1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s="22" customFormat="true" ht="27" hidden="false" customHeight="true" outlineLevel="0" collapsed="false">
      <c r="A10" s="12" t="s">
        <v>19</v>
      </c>
      <c r="B10" s="13" t="n">
        <v>90727010128</v>
      </c>
      <c r="C10" s="14" t="s">
        <v>10</v>
      </c>
      <c r="D10" s="14" t="s">
        <v>11</v>
      </c>
      <c r="E10" s="12" t="n">
        <v>74</v>
      </c>
      <c r="F10" s="16"/>
      <c r="G10" s="15" t="n">
        <f aca="false">E10+F10</f>
        <v>74</v>
      </c>
      <c r="H10" s="16" t="s">
        <v>12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s="22" customFormat="true" ht="27" hidden="false" customHeight="true" outlineLevel="0" collapsed="false">
      <c r="A11" s="12" t="s">
        <v>20</v>
      </c>
      <c r="B11" s="13" t="n">
        <v>90727010202</v>
      </c>
      <c r="C11" s="14" t="s">
        <v>10</v>
      </c>
      <c r="D11" s="14" t="s">
        <v>11</v>
      </c>
      <c r="E11" s="12" t="n">
        <v>71</v>
      </c>
      <c r="F11" s="16" t="n">
        <v>3</v>
      </c>
      <c r="G11" s="15" t="n">
        <f aca="false">E11+F11</f>
        <v>74</v>
      </c>
      <c r="H11" s="16" t="s">
        <v>1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</row>
    <row r="12" s="19" customFormat="true" ht="27" hidden="false" customHeight="true" outlineLevel="0" collapsed="false">
      <c r="A12" s="12" t="s">
        <v>21</v>
      </c>
      <c r="B12" s="13" t="n">
        <v>90727010327</v>
      </c>
      <c r="C12" s="14" t="s">
        <v>10</v>
      </c>
      <c r="D12" s="14" t="s">
        <v>11</v>
      </c>
      <c r="E12" s="12" t="n">
        <v>72.5</v>
      </c>
      <c r="F12" s="12"/>
      <c r="G12" s="15" t="n">
        <f aca="false">E12+F12</f>
        <v>72.5</v>
      </c>
      <c r="H12" s="16" t="s">
        <v>1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s="19" customFormat="true" ht="27" hidden="false" customHeight="true" outlineLevel="0" collapsed="false">
      <c r="A13" s="12" t="s">
        <v>22</v>
      </c>
      <c r="B13" s="13" t="n">
        <v>90727010228</v>
      </c>
      <c r="C13" s="14" t="s">
        <v>10</v>
      </c>
      <c r="D13" s="14" t="s">
        <v>11</v>
      </c>
      <c r="E13" s="12" t="n">
        <v>69.5</v>
      </c>
      <c r="F13" s="16" t="n">
        <v>3</v>
      </c>
      <c r="G13" s="15" t="n">
        <f aca="false">E13+F13</f>
        <v>72.5</v>
      </c>
      <c r="H13" s="16" t="s">
        <v>1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s="19" customFormat="true" ht="27" hidden="false" customHeight="true" outlineLevel="0" collapsed="false">
      <c r="A14" s="12" t="s">
        <v>23</v>
      </c>
      <c r="B14" s="13" t="n">
        <v>90727010219</v>
      </c>
      <c r="C14" s="14" t="s">
        <v>10</v>
      </c>
      <c r="D14" s="14" t="s">
        <v>11</v>
      </c>
      <c r="E14" s="12" t="n">
        <v>67.5</v>
      </c>
      <c r="F14" s="16" t="n">
        <v>5</v>
      </c>
      <c r="G14" s="15" t="n">
        <f aca="false">E14+F14</f>
        <v>72.5</v>
      </c>
      <c r="H14" s="16" t="s">
        <v>1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s="19" customFormat="true" ht="27" hidden="false" customHeight="true" outlineLevel="0" collapsed="false">
      <c r="A15" s="12" t="s">
        <v>24</v>
      </c>
      <c r="B15" s="13" t="n">
        <v>90727010103</v>
      </c>
      <c r="C15" s="14" t="s">
        <v>10</v>
      </c>
      <c r="D15" s="14" t="s">
        <v>11</v>
      </c>
      <c r="E15" s="12" t="n">
        <v>69</v>
      </c>
      <c r="F15" s="12" t="n">
        <v>3</v>
      </c>
      <c r="G15" s="15" t="n">
        <f aca="false">E15+F15</f>
        <v>72</v>
      </c>
      <c r="H15" s="16" t="s">
        <v>1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s="19" customFormat="true" ht="27" hidden="false" customHeight="true" outlineLevel="0" collapsed="false">
      <c r="A16" s="12" t="s">
        <v>25</v>
      </c>
      <c r="B16" s="13" t="n">
        <v>90727010312</v>
      </c>
      <c r="C16" s="14" t="s">
        <v>10</v>
      </c>
      <c r="D16" s="14" t="s">
        <v>11</v>
      </c>
      <c r="E16" s="12" t="n">
        <v>71.5</v>
      </c>
      <c r="F16" s="12"/>
      <c r="G16" s="15" t="n">
        <f aca="false">E16+F16</f>
        <v>71.5</v>
      </c>
      <c r="H16" s="16" t="s">
        <v>1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s="19" customFormat="true" ht="27" hidden="false" customHeight="true" outlineLevel="0" collapsed="false">
      <c r="A17" s="12" t="s">
        <v>26</v>
      </c>
      <c r="B17" s="13" t="n">
        <v>90727010215</v>
      </c>
      <c r="C17" s="14" t="s">
        <v>10</v>
      </c>
      <c r="D17" s="14" t="s">
        <v>11</v>
      </c>
      <c r="E17" s="12" t="n">
        <v>71</v>
      </c>
      <c r="F17" s="16"/>
      <c r="G17" s="15" t="n">
        <f aca="false">E17+F17</f>
        <v>71</v>
      </c>
      <c r="H17" s="16" t="s">
        <v>1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31" customFormat="true" ht="27" hidden="false" customHeight="true" outlineLevel="0" collapsed="false">
      <c r="A18" s="23" t="s">
        <v>27</v>
      </c>
      <c r="B18" s="24" t="n">
        <v>90727010311</v>
      </c>
      <c r="C18" s="25" t="s">
        <v>10</v>
      </c>
      <c r="D18" s="25" t="s">
        <v>11</v>
      </c>
      <c r="E18" s="23" t="n">
        <v>71</v>
      </c>
      <c r="F18" s="26"/>
      <c r="G18" s="27" t="n">
        <f aca="false">E18+F18</f>
        <v>71</v>
      </c>
      <c r="H18" s="28" t="s">
        <v>12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40" customFormat="true" ht="27" hidden="false" customHeight="true" outlineLevel="0" collapsed="false">
      <c r="A19" s="32" t="s">
        <v>28</v>
      </c>
      <c r="B19" s="33" t="n">
        <v>90727010320</v>
      </c>
      <c r="C19" s="34" t="s">
        <v>10</v>
      </c>
      <c r="D19" s="34" t="s">
        <v>11</v>
      </c>
      <c r="E19" s="32" t="n">
        <v>70.5</v>
      </c>
      <c r="F19" s="35"/>
      <c r="G19" s="36" t="n">
        <f aca="false">E19+F19</f>
        <v>70.5</v>
      </c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</row>
    <row r="20" s="44" customFormat="true" ht="27" hidden="false" customHeight="true" outlineLevel="0" collapsed="false">
      <c r="A20" s="32" t="s">
        <v>29</v>
      </c>
      <c r="B20" s="33" t="n">
        <v>90727010114</v>
      </c>
      <c r="C20" s="34" t="s">
        <v>10</v>
      </c>
      <c r="D20" s="34" t="s">
        <v>11</v>
      </c>
      <c r="E20" s="32" t="n">
        <v>70</v>
      </c>
      <c r="F20" s="35"/>
      <c r="G20" s="36" t="n">
        <f aca="false">E20+F20</f>
        <v>70</v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</row>
    <row r="21" s="44" customFormat="true" ht="27" hidden="false" customHeight="true" outlineLevel="0" collapsed="false">
      <c r="A21" s="32" t="s">
        <v>30</v>
      </c>
      <c r="B21" s="33" t="n">
        <v>90727010302</v>
      </c>
      <c r="C21" s="34" t="s">
        <v>10</v>
      </c>
      <c r="D21" s="34" t="s">
        <v>11</v>
      </c>
      <c r="E21" s="32" t="n">
        <v>69.5</v>
      </c>
      <c r="F21" s="37"/>
      <c r="G21" s="36" t="n">
        <f aca="false">E21+F21</f>
        <v>69.5</v>
      </c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</row>
    <row r="22" s="40" customFormat="true" ht="27" hidden="false" customHeight="true" outlineLevel="0" collapsed="false">
      <c r="A22" s="32" t="s">
        <v>31</v>
      </c>
      <c r="B22" s="33" t="n">
        <v>90727010220</v>
      </c>
      <c r="C22" s="34" t="s">
        <v>10</v>
      </c>
      <c r="D22" s="34" t="s">
        <v>11</v>
      </c>
      <c r="E22" s="32" t="n">
        <v>69</v>
      </c>
      <c r="F22" s="41"/>
      <c r="G22" s="36" t="n">
        <f aca="false">E22+F22</f>
        <v>69</v>
      </c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</row>
    <row r="23" s="44" customFormat="true" ht="27" hidden="false" customHeight="true" outlineLevel="0" collapsed="false">
      <c r="A23" s="32" t="s">
        <v>32</v>
      </c>
      <c r="B23" s="33" t="n">
        <v>90727010221</v>
      </c>
      <c r="C23" s="34" t="s">
        <v>10</v>
      </c>
      <c r="D23" s="34" t="s">
        <v>11</v>
      </c>
      <c r="E23" s="32" t="n">
        <v>65</v>
      </c>
      <c r="F23" s="37" t="n">
        <v>4</v>
      </c>
      <c r="G23" s="36" t="n">
        <f aca="false">E23+F23</f>
        <v>69</v>
      </c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</row>
    <row r="24" s="40" customFormat="true" ht="27" hidden="false" customHeight="true" outlineLevel="0" collapsed="false">
      <c r="A24" s="32" t="s">
        <v>33</v>
      </c>
      <c r="B24" s="33" t="n">
        <v>90727010105</v>
      </c>
      <c r="C24" s="34" t="s">
        <v>10</v>
      </c>
      <c r="D24" s="34" t="s">
        <v>11</v>
      </c>
      <c r="E24" s="32" t="n">
        <v>65.5</v>
      </c>
      <c r="F24" s="37" t="n">
        <v>3</v>
      </c>
      <c r="G24" s="36" t="n">
        <f aca="false">E24+F24</f>
        <v>68.5</v>
      </c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</row>
    <row r="25" s="40" customFormat="true" ht="27" hidden="false" customHeight="true" outlineLevel="0" collapsed="false">
      <c r="A25" s="32" t="s">
        <v>34</v>
      </c>
      <c r="B25" s="33" t="n">
        <v>90727010107</v>
      </c>
      <c r="C25" s="34" t="s">
        <v>10</v>
      </c>
      <c r="D25" s="34" t="s">
        <v>11</v>
      </c>
      <c r="E25" s="32" t="n">
        <v>68</v>
      </c>
      <c r="F25" s="37"/>
      <c r="G25" s="36" t="n">
        <f aca="false">E25+F25</f>
        <v>68</v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</row>
    <row r="26" s="40" customFormat="true" ht="27" hidden="false" customHeight="true" outlineLevel="0" collapsed="false">
      <c r="A26" s="32" t="s">
        <v>35</v>
      </c>
      <c r="B26" s="33" t="n">
        <v>90727010118</v>
      </c>
      <c r="C26" s="34" t="s">
        <v>10</v>
      </c>
      <c r="D26" s="34" t="s">
        <v>11</v>
      </c>
      <c r="E26" s="32" t="n">
        <v>68</v>
      </c>
      <c r="F26" s="41"/>
      <c r="G26" s="36" t="n">
        <f aca="false">E26+F26</f>
        <v>68</v>
      </c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</row>
    <row r="27" s="40" customFormat="true" ht="27" hidden="false" customHeight="true" outlineLevel="0" collapsed="false">
      <c r="A27" s="32" t="s">
        <v>36</v>
      </c>
      <c r="B27" s="33" t="n">
        <v>90727010119</v>
      </c>
      <c r="C27" s="34" t="s">
        <v>10</v>
      </c>
      <c r="D27" s="34" t="s">
        <v>11</v>
      </c>
      <c r="E27" s="32" t="n">
        <v>68</v>
      </c>
      <c r="F27" s="37"/>
      <c r="G27" s="36" t="n">
        <f aca="false">E27+F27</f>
        <v>68</v>
      </c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</row>
    <row r="28" s="40" customFormat="true" ht="27" hidden="false" customHeight="true" outlineLevel="0" collapsed="false">
      <c r="A28" s="32" t="s">
        <v>37</v>
      </c>
      <c r="B28" s="33" t="n">
        <v>90727010126</v>
      </c>
      <c r="C28" s="34" t="s">
        <v>10</v>
      </c>
      <c r="D28" s="34" t="s">
        <v>11</v>
      </c>
      <c r="E28" s="32" t="n">
        <v>68</v>
      </c>
      <c r="F28" s="37"/>
      <c r="G28" s="36" t="n">
        <f aca="false">E28+F28</f>
        <v>68</v>
      </c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</row>
    <row r="29" s="40" customFormat="true" ht="27" hidden="false" customHeight="true" outlineLevel="0" collapsed="false">
      <c r="A29" s="32" t="s">
        <v>38</v>
      </c>
      <c r="B29" s="33" t="n">
        <v>90727010211</v>
      </c>
      <c r="C29" s="34" t="s">
        <v>10</v>
      </c>
      <c r="D29" s="34" t="s">
        <v>11</v>
      </c>
      <c r="E29" s="32" t="n">
        <v>65</v>
      </c>
      <c r="F29" s="41" t="n">
        <v>3</v>
      </c>
      <c r="G29" s="36" t="n">
        <f aca="false">E29+F29</f>
        <v>68</v>
      </c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</row>
    <row r="30" s="40" customFormat="true" ht="27" hidden="false" customHeight="true" outlineLevel="0" collapsed="false">
      <c r="A30" s="32" t="s">
        <v>39</v>
      </c>
      <c r="B30" s="33" t="n">
        <v>90727010208</v>
      </c>
      <c r="C30" s="34" t="s">
        <v>10</v>
      </c>
      <c r="D30" s="34" t="s">
        <v>11</v>
      </c>
      <c r="E30" s="32" t="n">
        <v>67.5</v>
      </c>
      <c r="F30" s="37"/>
      <c r="G30" s="36" t="n">
        <f aca="false">E30+F30</f>
        <v>67.5</v>
      </c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9"/>
    </row>
    <row r="31" s="40" customFormat="true" ht="27" hidden="false" customHeight="true" outlineLevel="0" collapsed="false">
      <c r="A31" s="32" t="s">
        <v>40</v>
      </c>
      <c r="B31" s="33" t="n">
        <v>90727010110</v>
      </c>
      <c r="C31" s="34" t="s">
        <v>10</v>
      </c>
      <c r="D31" s="34" t="s">
        <v>11</v>
      </c>
      <c r="E31" s="32" t="n">
        <v>67</v>
      </c>
      <c r="F31" s="37"/>
      <c r="G31" s="36" t="n">
        <f aca="false">E31+F31</f>
        <v>67</v>
      </c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</row>
    <row r="32" s="44" customFormat="true" ht="27" hidden="false" customHeight="true" outlineLevel="0" collapsed="false">
      <c r="A32" s="32" t="s">
        <v>41</v>
      </c>
      <c r="B32" s="33" t="n">
        <v>90727010112</v>
      </c>
      <c r="C32" s="34" t="s">
        <v>10</v>
      </c>
      <c r="D32" s="34" t="s">
        <v>11</v>
      </c>
      <c r="E32" s="32" t="n">
        <v>67</v>
      </c>
      <c r="F32" s="37"/>
      <c r="G32" s="36" t="n">
        <f aca="false">E32+F32</f>
        <v>67</v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</row>
    <row r="33" s="44" customFormat="true" ht="27" hidden="false" customHeight="true" outlineLevel="0" collapsed="false">
      <c r="A33" s="32" t="s">
        <v>42</v>
      </c>
      <c r="B33" s="33" t="n">
        <v>90727010207</v>
      </c>
      <c r="C33" s="34" t="s">
        <v>10</v>
      </c>
      <c r="D33" s="34" t="s">
        <v>11</v>
      </c>
      <c r="E33" s="32" t="n">
        <v>67</v>
      </c>
      <c r="F33" s="37"/>
      <c r="G33" s="36" t="n">
        <f aca="false">E33+F33</f>
        <v>67</v>
      </c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s="44" customFormat="true" ht="27" hidden="false" customHeight="true" outlineLevel="0" collapsed="false">
      <c r="A34" s="32" t="s">
        <v>43</v>
      </c>
      <c r="B34" s="33" t="n">
        <v>90727010229</v>
      </c>
      <c r="C34" s="34" t="s">
        <v>10</v>
      </c>
      <c r="D34" s="34" t="s">
        <v>11</v>
      </c>
      <c r="E34" s="32" t="n">
        <v>67</v>
      </c>
      <c r="F34" s="37"/>
      <c r="G34" s="36" t="n">
        <f aca="false">E34+F34</f>
        <v>67</v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</row>
    <row r="35" s="40" customFormat="true" ht="27" hidden="false" customHeight="true" outlineLevel="0" collapsed="false">
      <c r="A35" s="32" t="s">
        <v>44</v>
      </c>
      <c r="B35" s="33" t="n">
        <v>90727010323</v>
      </c>
      <c r="C35" s="34" t="s">
        <v>10</v>
      </c>
      <c r="D35" s="34" t="s">
        <v>11</v>
      </c>
      <c r="E35" s="32" t="n">
        <v>67</v>
      </c>
      <c r="F35" s="41"/>
      <c r="G35" s="36" t="n">
        <f aca="false">E35+F35</f>
        <v>67</v>
      </c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</row>
    <row r="36" s="40" customFormat="true" ht="27" hidden="false" customHeight="true" outlineLevel="0" collapsed="false">
      <c r="A36" s="32" t="s">
        <v>45</v>
      </c>
      <c r="B36" s="33" t="n">
        <v>90727010117</v>
      </c>
      <c r="C36" s="34" t="s">
        <v>10</v>
      </c>
      <c r="D36" s="34" t="s">
        <v>11</v>
      </c>
      <c r="E36" s="32" t="n">
        <v>61</v>
      </c>
      <c r="F36" s="41" t="n">
        <v>6</v>
      </c>
      <c r="G36" s="36" t="n">
        <f aca="false">E36+F36</f>
        <v>67</v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</row>
    <row r="37" s="40" customFormat="true" ht="27" hidden="false" customHeight="true" outlineLevel="0" collapsed="false">
      <c r="A37" s="32" t="s">
        <v>46</v>
      </c>
      <c r="B37" s="33" t="n">
        <v>90727010217</v>
      </c>
      <c r="C37" s="34" t="s">
        <v>10</v>
      </c>
      <c r="D37" s="34" t="s">
        <v>11</v>
      </c>
      <c r="E37" s="32" t="n">
        <v>66.5</v>
      </c>
      <c r="F37" s="41"/>
      <c r="G37" s="36" t="n">
        <f aca="false">E37+F37</f>
        <v>66.5</v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</row>
    <row r="38" s="40" customFormat="true" ht="27" hidden="false" customHeight="true" outlineLevel="0" collapsed="false">
      <c r="A38" s="32" t="s">
        <v>47</v>
      </c>
      <c r="B38" s="33" t="n">
        <v>90727010308</v>
      </c>
      <c r="C38" s="34" t="s">
        <v>10</v>
      </c>
      <c r="D38" s="34" t="s">
        <v>11</v>
      </c>
      <c r="E38" s="32" t="n">
        <v>66.5</v>
      </c>
      <c r="F38" s="41"/>
      <c r="G38" s="36" t="n">
        <f aca="false">E38+F38</f>
        <v>66.5</v>
      </c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9"/>
    </row>
    <row r="39" s="40" customFormat="true" ht="27" hidden="false" customHeight="true" outlineLevel="0" collapsed="false">
      <c r="A39" s="32" t="s">
        <v>48</v>
      </c>
      <c r="B39" s="33" t="n">
        <v>90727010113</v>
      </c>
      <c r="C39" s="34" t="s">
        <v>10</v>
      </c>
      <c r="D39" s="34" t="s">
        <v>11</v>
      </c>
      <c r="E39" s="32" t="n">
        <v>63.5</v>
      </c>
      <c r="F39" s="41" t="n">
        <v>3</v>
      </c>
      <c r="G39" s="36" t="n">
        <f aca="false">E39+F39</f>
        <v>66.5</v>
      </c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9"/>
    </row>
    <row r="40" s="44" customFormat="true" ht="27" hidden="false" customHeight="true" outlineLevel="0" collapsed="false">
      <c r="A40" s="32" t="s">
        <v>49</v>
      </c>
      <c r="B40" s="33" t="n">
        <v>90727010209</v>
      </c>
      <c r="C40" s="34" t="s">
        <v>10</v>
      </c>
      <c r="D40" s="34" t="s">
        <v>11</v>
      </c>
      <c r="E40" s="32" t="n">
        <v>66</v>
      </c>
      <c r="F40" s="37"/>
      <c r="G40" s="36" t="n">
        <f aca="false">E40+F40</f>
        <v>66</v>
      </c>
      <c r="H40" s="4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3"/>
    </row>
    <row r="41" s="44" customFormat="true" ht="27" hidden="false" customHeight="true" outlineLevel="0" collapsed="false">
      <c r="A41" s="32" t="s">
        <v>50</v>
      </c>
      <c r="B41" s="33" t="n">
        <v>90727010222</v>
      </c>
      <c r="C41" s="34" t="s">
        <v>10</v>
      </c>
      <c r="D41" s="34" t="s">
        <v>11</v>
      </c>
      <c r="E41" s="32" t="n">
        <v>66</v>
      </c>
      <c r="F41" s="37"/>
      <c r="G41" s="36" t="n">
        <f aca="false">E41+F41</f>
        <v>66</v>
      </c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3"/>
    </row>
    <row r="42" s="44" customFormat="true" ht="27" hidden="false" customHeight="true" outlineLevel="0" collapsed="false">
      <c r="A42" s="32" t="s">
        <v>51</v>
      </c>
      <c r="B42" s="33" t="n">
        <v>90727010314</v>
      </c>
      <c r="C42" s="34" t="s">
        <v>10</v>
      </c>
      <c r="D42" s="34" t="s">
        <v>11</v>
      </c>
      <c r="E42" s="32" t="n">
        <v>66</v>
      </c>
      <c r="F42" s="37"/>
      <c r="G42" s="36" t="n">
        <f aca="false">E42+F42</f>
        <v>66</v>
      </c>
      <c r="H42" s="4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s="44" customFormat="true" ht="27" hidden="false" customHeight="true" outlineLevel="0" collapsed="false">
      <c r="A43" s="32" t="s">
        <v>52</v>
      </c>
      <c r="B43" s="33" t="n">
        <v>90727010307</v>
      </c>
      <c r="C43" s="34" t="s">
        <v>10</v>
      </c>
      <c r="D43" s="34" t="s">
        <v>11</v>
      </c>
      <c r="E43" s="32" t="n">
        <v>65.5</v>
      </c>
      <c r="F43" s="37"/>
      <c r="G43" s="36" t="n">
        <f aca="false">E43+F43</f>
        <v>65.5</v>
      </c>
      <c r="H43" s="41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3"/>
    </row>
    <row r="44" s="40" customFormat="true" ht="27" hidden="false" customHeight="true" outlineLevel="0" collapsed="false">
      <c r="A44" s="32" t="s">
        <v>53</v>
      </c>
      <c r="B44" s="33" t="n">
        <v>90727010313</v>
      </c>
      <c r="C44" s="34" t="s">
        <v>10</v>
      </c>
      <c r="D44" s="34" t="s">
        <v>11</v>
      </c>
      <c r="E44" s="32" t="n">
        <v>65.5</v>
      </c>
      <c r="F44" s="41"/>
      <c r="G44" s="36" t="n">
        <f aca="false">E44+F44</f>
        <v>65.5</v>
      </c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9"/>
    </row>
    <row r="45" s="40" customFormat="true" ht="27" hidden="false" customHeight="true" outlineLevel="0" collapsed="false">
      <c r="A45" s="32" t="s">
        <v>54</v>
      </c>
      <c r="B45" s="33" t="n">
        <v>90727010115</v>
      </c>
      <c r="C45" s="34" t="s">
        <v>10</v>
      </c>
      <c r="D45" s="34" t="s">
        <v>11</v>
      </c>
      <c r="E45" s="32" t="n">
        <v>65</v>
      </c>
      <c r="F45" s="41"/>
      <c r="G45" s="36" t="n">
        <f aca="false">E45+F45</f>
        <v>65</v>
      </c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9"/>
    </row>
    <row r="46" s="40" customFormat="true" ht="27" hidden="false" customHeight="true" outlineLevel="0" collapsed="false">
      <c r="A46" s="32" t="s">
        <v>55</v>
      </c>
      <c r="B46" s="33" t="n">
        <v>90727010206</v>
      </c>
      <c r="C46" s="34" t="s">
        <v>10</v>
      </c>
      <c r="D46" s="34" t="s">
        <v>11</v>
      </c>
      <c r="E46" s="32" t="n">
        <v>65</v>
      </c>
      <c r="F46" s="41"/>
      <c r="G46" s="36" t="n">
        <f aca="false">E46+F46</f>
        <v>65</v>
      </c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</row>
    <row r="47" s="44" customFormat="true" ht="27" hidden="false" customHeight="true" outlineLevel="0" collapsed="false">
      <c r="A47" s="32" t="s">
        <v>56</v>
      </c>
      <c r="B47" s="33" t="n">
        <v>90727010223</v>
      </c>
      <c r="C47" s="34" t="s">
        <v>10</v>
      </c>
      <c r="D47" s="34" t="s">
        <v>11</v>
      </c>
      <c r="E47" s="32" t="n">
        <v>65</v>
      </c>
      <c r="F47" s="37"/>
      <c r="G47" s="36" t="n">
        <f aca="false">E47+F47</f>
        <v>65</v>
      </c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3"/>
    </row>
    <row r="48" s="40" customFormat="true" ht="27" hidden="false" customHeight="true" outlineLevel="0" collapsed="false">
      <c r="A48" s="32" t="s">
        <v>57</v>
      </c>
      <c r="B48" s="33" t="n">
        <v>90727010101</v>
      </c>
      <c r="C48" s="34" t="s">
        <v>10</v>
      </c>
      <c r="D48" s="34" t="s">
        <v>11</v>
      </c>
      <c r="E48" s="32" t="n">
        <v>61.5</v>
      </c>
      <c r="F48" s="41" t="n">
        <v>3</v>
      </c>
      <c r="G48" s="36" t="n">
        <f aca="false">E48+F48</f>
        <v>64.5</v>
      </c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9"/>
    </row>
    <row r="49" s="40" customFormat="true" ht="27" hidden="false" customHeight="true" outlineLevel="0" collapsed="false">
      <c r="A49" s="32" t="s">
        <v>58</v>
      </c>
      <c r="B49" s="33" t="n">
        <v>90727010330</v>
      </c>
      <c r="C49" s="34" t="s">
        <v>10</v>
      </c>
      <c r="D49" s="34" t="s">
        <v>11</v>
      </c>
      <c r="E49" s="32" t="n">
        <v>64</v>
      </c>
      <c r="F49" s="37"/>
      <c r="G49" s="36" t="n">
        <f aca="false">E49+F49</f>
        <v>64</v>
      </c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9"/>
    </row>
    <row r="50" s="40" customFormat="true" ht="27" hidden="false" customHeight="true" outlineLevel="0" collapsed="false">
      <c r="A50" s="32" t="s">
        <v>59</v>
      </c>
      <c r="B50" s="33" t="n">
        <v>90727010210</v>
      </c>
      <c r="C50" s="34" t="s">
        <v>10</v>
      </c>
      <c r="D50" s="34" t="s">
        <v>11</v>
      </c>
      <c r="E50" s="32" t="n">
        <v>60.5</v>
      </c>
      <c r="F50" s="37" t="n">
        <v>3</v>
      </c>
      <c r="G50" s="36" t="n">
        <f aca="false">E50+F50</f>
        <v>63.5</v>
      </c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9"/>
    </row>
    <row r="51" s="40" customFormat="true" ht="27" hidden="false" customHeight="true" outlineLevel="0" collapsed="false">
      <c r="A51" s="32" t="s">
        <v>60</v>
      </c>
      <c r="B51" s="33" t="n">
        <v>90727010205</v>
      </c>
      <c r="C51" s="34" t="s">
        <v>10</v>
      </c>
      <c r="D51" s="34" t="s">
        <v>11</v>
      </c>
      <c r="E51" s="32" t="n">
        <v>63</v>
      </c>
      <c r="F51" s="37"/>
      <c r="G51" s="36" t="n">
        <f aca="false">E51+F51</f>
        <v>63</v>
      </c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9"/>
    </row>
    <row r="52" s="44" customFormat="true" ht="27" hidden="false" customHeight="true" outlineLevel="0" collapsed="false">
      <c r="A52" s="32" t="s">
        <v>61</v>
      </c>
      <c r="B52" s="33" t="n">
        <v>90727010321</v>
      </c>
      <c r="C52" s="34" t="s">
        <v>10</v>
      </c>
      <c r="D52" s="34" t="s">
        <v>11</v>
      </c>
      <c r="E52" s="32" t="n">
        <v>63</v>
      </c>
      <c r="F52" s="37"/>
      <c r="G52" s="36" t="n">
        <f aca="false">E52+F52</f>
        <v>63</v>
      </c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</row>
    <row r="53" s="44" customFormat="true" ht="27" hidden="false" customHeight="true" outlineLevel="0" collapsed="false">
      <c r="A53" s="32" t="s">
        <v>62</v>
      </c>
      <c r="B53" s="33" t="n">
        <v>90727010116</v>
      </c>
      <c r="C53" s="34" t="s">
        <v>10</v>
      </c>
      <c r="D53" s="34" t="s">
        <v>11</v>
      </c>
      <c r="E53" s="32" t="n">
        <v>62.5</v>
      </c>
      <c r="F53" s="37"/>
      <c r="G53" s="36" t="n">
        <f aca="false">E53+F53</f>
        <v>62.5</v>
      </c>
      <c r="H53" s="41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/>
    </row>
    <row r="54" s="44" customFormat="true" ht="27" hidden="false" customHeight="true" outlineLevel="0" collapsed="false">
      <c r="A54" s="32" t="s">
        <v>63</v>
      </c>
      <c r="B54" s="33" t="n">
        <v>90727010326</v>
      </c>
      <c r="C54" s="34" t="s">
        <v>10</v>
      </c>
      <c r="D54" s="34" t="s">
        <v>11</v>
      </c>
      <c r="E54" s="32" t="n">
        <v>62</v>
      </c>
      <c r="F54" s="37"/>
      <c r="G54" s="36" t="n">
        <f aca="false">E54+F54</f>
        <v>62</v>
      </c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3"/>
    </row>
    <row r="55" s="40" customFormat="true" ht="27" hidden="false" customHeight="true" outlineLevel="0" collapsed="false">
      <c r="A55" s="32" t="s">
        <v>64</v>
      </c>
      <c r="B55" s="33" t="n">
        <v>90727010212</v>
      </c>
      <c r="C55" s="34" t="s">
        <v>10</v>
      </c>
      <c r="D55" s="34" t="s">
        <v>11</v>
      </c>
      <c r="E55" s="32" t="n">
        <v>61.5</v>
      </c>
      <c r="F55" s="41"/>
      <c r="G55" s="36" t="n">
        <f aca="false">E55+F55</f>
        <v>61.5</v>
      </c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9"/>
    </row>
    <row r="56" s="44" customFormat="true" ht="27" hidden="false" customHeight="true" outlineLevel="0" collapsed="false">
      <c r="A56" s="32" t="s">
        <v>65</v>
      </c>
      <c r="B56" s="33" t="n">
        <v>90727010106</v>
      </c>
      <c r="C56" s="34" t="s">
        <v>10</v>
      </c>
      <c r="D56" s="34" t="s">
        <v>11</v>
      </c>
      <c r="E56" s="32" t="n">
        <v>60</v>
      </c>
      <c r="F56" s="41"/>
      <c r="G56" s="36" t="n">
        <f aca="false">E56+F56</f>
        <v>60</v>
      </c>
      <c r="H56" s="41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3"/>
    </row>
    <row r="57" s="40" customFormat="true" ht="27" hidden="false" customHeight="true" outlineLevel="0" collapsed="false">
      <c r="A57" s="32" t="s">
        <v>66</v>
      </c>
      <c r="B57" s="33" t="n">
        <v>90727010224</v>
      </c>
      <c r="C57" s="34" t="s">
        <v>10</v>
      </c>
      <c r="D57" s="34" t="s">
        <v>11</v>
      </c>
      <c r="E57" s="32" t="n">
        <v>59.5</v>
      </c>
      <c r="F57" s="37"/>
      <c r="G57" s="36" t="n">
        <f aca="false">E57+F57</f>
        <v>59.5</v>
      </c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9"/>
    </row>
    <row r="58" s="40" customFormat="true" ht="27" hidden="false" customHeight="true" outlineLevel="0" collapsed="false">
      <c r="A58" s="32" t="s">
        <v>67</v>
      </c>
      <c r="B58" s="33" t="n">
        <v>90727010108</v>
      </c>
      <c r="C58" s="34" t="s">
        <v>10</v>
      </c>
      <c r="D58" s="34" t="s">
        <v>11</v>
      </c>
      <c r="E58" s="32" t="n">
        <v>59</v>
      </c>
      <c r="F58" s="37"/>
      <c r="G58" s="36" t="n">
        <f aca="false">E58+F58</f>
        <v>59</v>
      </c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</row>
    <row r="59" s="44" customFormat="true" ht="27" hidden="false" customHeight="true" outlineLevel="0" collapsed="false">
      <c r="A59" s="32" t="s">
        <v>68</v>
      </c>
      <c r="B59" s="33" t="n">
        <v>90727010328</v>
      </c>
      <c r="C59" s="34" t="s">
        <v>10</v>
      </c>
      <c r="D59" s="34" t="s">
        <v>11</v>
      </c>
      <c r="E59" s="32" t="n">
        <v>58.5</v>
      </c>
      <c r="F59" s="41"/>
      <c r="G59" s="36" t="n">
        <f aca="false">E59+F59</f>
        <v>58.5</v>
      </c>
      <c r="H59" s="41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3"/>
    </row>
    <row r="60" s="40" customFormat="true" ht="27" hidden="false" customHeight="true" outlineLevel="0" collapsed="false">
      <c r="A60" s="32" t="s">
        <v>69</v>
      </c>
      <c r="B60" s="33" t="n">
        <v>90727010318</v>
      </c>
      <c r="C60" s="34" t="s">
        <v>10</v>
      </c>
      <c r="D60" s="34" t="s">
        <v>11</v>
      </c>
      <c r="E60" s="32" t="n">
        <v>58</v>
      </c>
      <c r="F60" s="37"/>
      <c r="G60" s="36" t="n">
        <f aca="false">E60+F60</f>
        <v>58</v>
      </c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9"/>
    </row>
    <row r="61" s="40" customFormat="true" ht="27" hidden="false" customHeight="true" outlineLevel="0" collapsed="false">
      <c r="A61" s="32" t="s">
        <v>70</v>
      </c>
      <c r="B61" s="33" t="n">
        <v>90727010122</v>
      </c>
      <c r="C61" s="34" t="s">
        <v>10</v>
      </c>
      <c r="D61" s="34" t="s">
        <v>11</v>
      </c>
      <c r="E61" s="32" t="n">
        <v>56.5</v>
      </c>
      <c r="F61" s="37"/>
      <c r="G61" s="36" t="n">
        <f aca="false">E61+F61</f>
        <v>56.5</v>
      </c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9"/>
    </row>
    <row r="62" s="44" customFormat="true" ht="27" hidden="false" customHeight="true" outlineLevel="0" collapsed="false">
      <c r="A62" s="32" t="s">
        <v>71</v>
      </c>
      <c r="B62" s="33" t="n">
        <v>90727010111</v>
      </c>
      <c r="C62" s="34" t="s">
        <v>10</v>
      </c>
      <c r="D62" s="34" t="s">
        <v>11</v>
      </c>
      <c r="E62" s="32" t="n">
        <v>55.5</v>
      </c>
      <c r="F62" s="41"/>
      <c r="G62" s="36" t="n">
        <f aca="false">E62+F62</f>
        <v>55.5</v>
      </c>
      <c r="H62" s="41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3"/>
    </row>
    <row r="63" s="40" customFormat="true" ht="27" hidden="false" customHeight="true" outlineLevel="0" collapsed="false">
      <c r="A63" s="32" t="s">
        <v>72</v>
      </c>
      <c r="B63" s="33" t="n">
        <v>90727010324</v>
      </c>
      <c r="C63" s="34" t="s">
        <v>10</v>
      </c>
      <c r="D63" s="34" t="s">
        <v>11</v>
      </c>
      <c r="E63" s="32" t="n">
        <v>55.5</v>
      </c>
      <c r="F63" s="37"/>
      <c r="G63" s="36" t="n">
        <f aca="false">E63+F63</f>
        <v>55.5</v>
      </c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9"/>
    </row>
    <row r="64" s="40" customFormat="true" ht="27" hidden="false" customHeight="true" outlineLevel="0" collapsed="false">
      <c r="A64" s="32" t="s">
        <v>73</v>
      </c>
      <c r="B64" s="33" t="n">
        <v>90727010309</v>
      </c>
      <c r="C64" s="34" t="s">
        <v>10</v>
      </c>
      <c r="D64" s="34" t="s">
        <v>11</v>
      </c>
      <c r="E64" s="32" t="n">
        <v>55</v>
      </c>
      <c r="F64" s="37"/>
      <c r="G64" s="36" t="n">
        <f aca="false">E64+F64</f>
        <v>55</v>
      </c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9"/>
    </row>
    <row r="65" s="40" customFormat="true" ht="27" hidden="false" customHeight="true" outlineLevel="0" collapsed="false">
      <c r="A65" s="32" t="s">
        <v>74</v>
      </c>
      <c r="B65" s="33" t="n">
        <v>90727010301</v>
      </c>
      <c r="C65" s="34" t="s">
        <v>10</v>
      </c>
      <c r="D65" s="34" t="s">
        <v>11</v>
      </c>
      <c r="E65" s="32" t="n">
        <v>50</v>
      </c>
      <c r="F65" s="37"/>
      <c r="G65" s="36" t="n">
        <f aca="false">E65+F65</f>
        <v>50</v>
      </c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9"/>
    </row>
    <row r="66" s="44" customFormat="true" ht="27" hidden="false" customHeight="true" outlineLevel="0" collapsed="false">
      <c r="A66" s="32" t="s">
        <v>75</v>
      </c>
      <c r="B66" s="33" t="n">
        <v>90727010218</v>
      </c>
      <c r="C66" s="34" t="s">
        <v>10</v>
      </c>
      <c r="D66" s="34" t="s">
        <v>11</v>
      </c>
      <c r="E66" s="32" t="n">
        <v>33.5</v>
      </c>
      <c r="F66" s="41"/>
      <c r="G66" s="36" t="n">
        <f aca="false">E66+F66</f>
        <v>33.5</v>
      </c>
      <c r="H66" s="41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</row>
    <row r="67" s="40" customFormat="true" ht="27" hidden="false" customHeight="true" outlineLevel="0" collapsed="false">
      <c r="A67" s="32" t="s">
        <v>76</v>
      </c>
      <c r="B67" s="33" t="n">
        <v>90727010124</v>
      </c>
      <c r="C67" s="34" t="s">
        <v>10</v>
      </c>
      <c r="D67" s="34" t="s">
        <v>11</v>
      </c>
      <c r="E67" s="32" t="n">
        <v>29</v>
      </c>
      <c r="F67" s="37"/>
      <c r="G67" s="36" t="n">
        <f aca="false">E67+F67</f>
        <v>29</v>
      </c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9"/>
    </row>
    <row r="68" s="40" customFormat="true" ht="27" hidden="false" customHeight="true" outlineLevel="0" collapsed="false">
      <c r="A68" s="32" t="s">
        <v>77</v>
      </c>
      <c r="B68" s="33" t="n">
        <v>90727010109</v>
      </c>
      <c r="C68" s="34" t="s">
        <v>10</v>
      </c>
      <c r="D68" s="34" t="s">
        <v>11</v>
      </c>
      <c r="E68" s="34" t="s">
        <v>78</v>
      </c>
      <c r="F68" s="37"/>
      <c r="G68" s="36"/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9"/>
    </row>
    <row r="69" s="40" customFormat="true" ht="27" hidden="false" customHeight="true" outlineLevel="0" collapsed="false">
      <c r="A69" s="32" t="s">
        <v>79</v>
      </c>
      <c r="B69" s="33" t="n">
        <v>90727010120</v>
      </c>
      <c r="C69" s="34" t="s">
        <v>10</v>
      </c>
      <c r="D69" s="34" t="s">
        <v>11</v>
      </c>
      <c r="E69" s="34" t="s">
        <v>78</v>
      </c>
      <c r="F69" s="37"/>
      <c r="G69" s="36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</row>
    <row r="70" s="40" customFormat="true" ht="27" hidden="false" customHeight="true" outlineLevel="0" collapsed="false">
      <c r="A70" s="32" t="s">
        <v>80</v>
      </c>
      <c r="B70" s="33" t="n">
        <v>90727010123</v>
      </c>
      <c r="C70" s="34" t="s">
        <v>10</v>
      </c>
      <c r="D70" s="34" t="s">
        <v>11</v>
      </c>
      <c r="E70" s="34" t="s">
        <v>78</v>
      </c>
      <c r="F70" s="37"/>
      <c r="G70" s="36"/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9"/>
    </row>
    <row r="71" s="40" customFormat="true" ht="27" hidden="false" customHeight="true" outlineLevel="0" collapsed="false">
      <c r="A71" s="32" t="s">
        <v>81</v>
      </c>
      <c r="B71" s="33" t="n">
        <v>90727010130</v>
      </c>
      <c r="C71" s="34" t="s">
        <v>10</v>
      </c>
      <c r="D71" s="34" t="s">
        <v>11</v>
      </c>
      <c r="E71" s="34" t="s">
        <v>78</v>
      </c>
      <c r="F71" s="37"/>
      <c r="G71" s="36"/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9"/>
    </row>
    <row r="72" s="40" customFormat="true" ht="27" hidden="false" customHeight="true" outlineLevel="0" collapsed="false">
      <c r="A72" s="32" t="s">
        <v>82</v>
      </c>
      <c r="B72" s="33" t="n">
        <v>90727010201</v>
      </c>
      <c r="C72" s="34" t="s">
        <v>10</v>
      </c>
      <c r="D72" s="34" t="s">
        <v>11</v>
      </c>
      <c r="E72" s="34" t="s">
        <v>78</v>
      </c>
      <c r="F72" s="37"/>
      <c r="G72" s="36"/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9"/>
    </row>
    <row r="73" s="40" customFormat="true" ht="27" hidden="false" customHeight="true" outlineLevel="0" collapsed="false">
      <c r="A73" s="32" t="s">
        <v>83</v>
      </c>
      <c r="B73" s="33" t="n">
        <v>90727010203</v>
      </c>
      <c r="C73" s="34" t="s">
        <v>10</v>
      </c>
      <c r="D73" s="34" t="s">
        <v>11</v>
      </c>
      <c r="E73" s="34" t="s">
        <v>78</v>
      </c>
      <c r="F73" s="37"/>
      <c r="G73" s="36"/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9"/>
    </row>
    <row r="74" s="40" customFormat="true" ht="27" hidden="false" customHeight="true" outlineLevel="0" collapsed="false">
      <c r="A74" s="32" t="s">
        <v>84</v>
      </c>
      <c r="B74" s="33" t="n">
        <v>90727010204</v>
      </c>
      <c r="C74" s="34" t="s">
        <v>10</v>
      </c>
      <c r="D74" s="34" t="s">
        <v>11</v>
      </c>
      <c r="E74" s="34" t="s">
        <v>78</v>
      </c>
      <c r="F74" s="37"/>
      <c r="G74" s="36"/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9"/>
    </row>
    <row r="75" s="40" customFormat="true" ht="27" hidden="false" customHeight="true" outlineLevel="0" collapsed="false">
      <c r="A75" s="32" t="s">
        <v>85</v>
      </c>
      <c r="B75" s="33" t="n">
        <v>90727010213</v>
      </c>
      <c r="C75" s="34" t="s">
        <v>10</v>
      </c>
      <c r="D75" s="34" t="s">
        <v>11</v>
      </c>
      <c r="E75" s="34" t="s">
        <v>78</v>
      </c>
      <c r="F75" s="37"/>
      <c r="G75" s="36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9"/>
    </row>
    <row r="76" s="44" customFormat="true" ht="27" hidden="false" customHeight="true" outlineLevel="0" collapsed="false">
      <c r="A76" s="32" t="s">
        <v>86</v>
      </c>
      <c r="B76" s="33" t="n">
        <v>90727010214</v>
      </c>
      <c r="C76" s="34" t="s">
        <v>10</v>
      </c>
      <c r="D76" s="34" t="s">
        <v>11</v>
      </c>
      <c r="E76" s="34" t="s">
        <v>78</v>
      </c>
      <c r="F76" s="41"/>
      <c r="G76" s="36"/>
      <c r="H76" s="41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3"/>
    </row>
    <row r="77" s="40" customFormat="true" ht="27" hidden="false" customHeight="true" outlineLevel="0" collapsed="false">
      <c r="A77" s="32" t="s">
        <v>87</v>
      </c>
      <c r="B77" s="33" t="n">
        <v>90727010216</v>
      </c>
      <c r="C77" s="34" t="s">
        <v>10</v>
      </c>
      <c r="D77" s="34" t="s">
        <v>11</v>
      </c>
      <c r="E77" s="34" t="s">
        <v>78</v>
      </c>
      <c r="F77" s="37"/>
      <c r="G77" s="36"/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9"/>
    </row>
    <row r="78" s="40" customFormat="true" ht="27" hidden="false" customHeight="true" outlineLevel="0" collapsed="false">
      <c r="A78" s="32" t="s">
        <v>88</v>
      </c>
      <c r="B78" s="33" t="n">
        <v>90727010225</v>
      </c>
      <c r="C78" s="34" t="s">
        <v>10</v>
      </c>
      <c r="D78" s="34" t="s">
        <v>11</v>
      </c>
      <c r="E78" s="34" t="s">
        <v>78</v>
      </c>
      <c r="F78" s="37"/>
      <c r="G78" s="36"/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9"/>
    </row>
    <row r="79" s="40" customFormat="true" ht="27" hidden="false" customHeight="true" outlineLevel="0" collapsed="false">
      <c r="A79" s="32" t="s">
        <v>89</v>
      </c>
      <c r="B79" s="33" t="n">
        <v>90727010226</v>
      </c>
      <c r="C79" s="34" t="s">
        <v>10</v>
      </c>
      <c r="D79" s="34" t="s">
        <v>11</v>
      </c>
      <c r="E79" s="34" t="s">
        <v>78</v>
      </c>
      <c r="F79" s="37"/>
      <c r="G79" s="36"/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9"/>
    </row>
    <row r="80" s="40" customFormat="true" ht="27" hidden="false" customHeight="true" outlineLevel="0" collapsed="false">
      <c r="A80" s="32" t="s">
        <v>90</v>
      </c>
      <c r="B80" s="33" t="n">
        <v>90727010227</v>
      </c>
      <c r="C80" s="34" t="s">
        <v>10</v>
      </c>
      <c r="D80" s="34" t="s">
        <v>11</v>
      </c>
      <c r="E80" s="34" t="s">
        <v>78</v>
      </c>
      <c r="F80" s="37"/>
      <c r="G80" s="36"/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9"/>
    </row>
    <row r="81" s="40" customFormat="true" ht="27" hidden="false" customHeight="true" outlineLevel="0" collapsed="false">
      <c r="A81" s="32" t="s">
        <v>91</v>
      </c>
      <c r="B81" s="33" t="n">
        <v>90727010303</v>
      </c>
      <c r="C81" s="34" t="s">
        <v>10</v>
      </c>
      <c r="D81" s="34" t="s">
        <v>11</v>
      </c>
      <c r="E81" s="34" t="s">
        <v>78</v>
      </c>
      <c r="F81" s="37"/>
      <c r="G81" s="36"/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9"/>
    </row>
    <row r="82" s="40" customFormat="true" ht="27" hidden="false" customHeight="true" outlineLevel="0" collapsed="false">
      <c r="A82" s="32" t="s">
        <v>92</v>
      </c>
      <c r="B82" s="33" t="n">
        <v>90727010304</v>
      </c>
      <c r="C82" s="34" t="s">
        <v>10</v>
      </c>
      <c r="D82" s="34" t="s">
        <v>11</v>
      </c>
      <c r="E82" s="34" t="s">
        <v>78</v>
      </c>
      <c r="F82" s="37"/>
      <c r="G82" s="36"/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9"/>
    </row>
    <row r="83" s="40" customFormat="true" ht="27" hidden="false" customHeight="true" outlineLevel="0" collapsed="false">
      <c r="A83" s="32" t="s">
        <v>93</v>
      </c>
      <c r="B83" s="33" t="n">
        <v>90727010305</v>
      </c>
      <c r="C83" s="34" t="s">
        <v>10</v>
      </c>
      <c r="D83" s="34" t="s">
        <v>11</v>
      </c>
      <c r="E83" s="34" t="s">
        <v>78</v>
      </c>
      <c r="F83" s="37" t="n">
        <v>9</v>
      </c>
      <c r="G83" s="36"/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9"/>
    </row>
    <row r="84" s="40" customFormat="true" ht="27" hidden="false" customHeight="true" outlineLevel="0" collapsed="false">
      <c r="A84" s="32" t="s">
        <v>94</v>
      </c>
      <c r="B84" s="33" t="n">
        <v>90727010306</v>
      </c>
      <c r="C84" s="34" t="s">
        <v>10</v>
      </c>
      <c r="D84" s="34" t="s">
        <v>11</v>
      </c>
      <c r="E84" s="34" t="s">
        <v>78</v>
      </c>
      <c r="F84" s="37"/>
      <c r="G84" s="36"/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9"/>
    </row>
    <row r="85" s="40" customFormat="true" ht="27" hidden="false" customHeight="true" outlineLevel="0" collapsed="false">
      <c r="A85" s="32" t="s">
        <v>95</v>
      </c>
      <c r="B85" s="33" t="n">
        <v>90727010310</v>
      </c>
      <c r="C85" s="34" t="s">
        <v>10</v>
      </c>
      <c r="D85" s="34" t="s">
        <v>11</v>
      </c>
      <c r="E85" s="34" t="s">
        <v>78</v>
      </c>
      <c r="F85" s="37"/>
      <c r="G85" s="36"/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9"/>
    </row>
    <row r="86" s="40" customFormat="true" ht="27" hidden="false" customHeight="true" outlineLevel="0" collapsed="false">
      <c r="A86" s="32" t="s">
        <v>96</v>
      </c>
      <c r="B86" s="33" t="n">
        <v>90727010315</v>
      </c>
      <c r="C86" s="34" t="s">
        <v>10</v>
      </c>
      <c r="D86" s="34" t="s">
        <v>11</v>
      </c>
      <c r="E86" s="34" t="s">
        <v>78</v>
      </c>
      <c r="F86" s="37"/>
      <c r="G86" s="36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9"/>
    </row>
    <row r="87" s="44" customFormat="true" ht="27" hidden="false" customHeight="true" outlineLevel="0" collapsed="false">
      <c r="A87" s="32" t="s">
        <v>97</v>
      </c>
      <c r="B87" s="33" t="n">
        <v>90727010316</v>
      </c>
      <c r="C87" s="34" t="s">
        <v>10</v>
      </c>
      <c r="D87" s="34" t="s">
        <v>11</v>
      </c>
      <c r="E87" s="34" t="s">
        <v>78</v>
      </c>
      <c r="F87" s="41"/>
      <c r="G87" s="36"/>
      <c r="H87" s="41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3"/>
    </row>
    <row r="88" s="40" customFormat="true" ht="27" hidden="false" customHeight="true" outlineLevel="0" collapsed="false">
      <c r="A88" s="32" t="s">
        <v>98</v>
      </c>
      <c r="B88" s="33" t="n">
        <v>90727010317</v>
      </c>
      <c r="C88" s="34" t="s">
        <v>10</v>
      </c>
      <c r="D88" s="34" t="s">
        <v>11</v>
      </c>
      <c r="E88" s="34" t="s">
        <v>78</v>
      </c>
      <c r="F88" s="37"/>
      <c r="G88" s="36"/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9"/>
    </row>
    <row r="89" s="40" customFormat="true" ht="27" hidden="false" customHeight="true" outlineLevel="0" collapsed="false">
      <c r="A89" s="32" t="s">
        <v>99</v>
      </c>
      <c r="B89" s="33" t="n">
        <v>90727010319</v>
      </c>
      <c r="C89" s="34" t="s">
        <v>10</v>
      </c>
      <c r="D89" s="34" t="s">
        <v>11</v>
      </c>
      <c r="E89" s="34" t="s">
        <v>78</v>
      </c>
      <c r="F89" s="37"/>
      <c r="G89" s="36"/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9"/>
    </row>
    <row r="90" s="44" customFormat="true" ht="27" hidden="false" customHeight="true" outlineLevel="0" collapsed="false">
      <c r="A90" s="32" t="s">
        <v>100</v>
      </c>
      <c r="B90" s="33" t="n">
        <v>90727010322</v>
      </c>
      <c r="C90" s="34" t="s">
        <v>10</v>
      </c>
      <c r="D90" s="34" t="s">
        <v>11</v>
      </c>
      <c r="E90" s="34" t="s">
        <v>78</v>
      </c>
      <c r="F90" s="41"/>
      <c r="G90" s="36"/>
      <c r="H90" s="41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3"/>
    </row>
    <row r="91" s="40" customFormat="true" ht="27" hidden="false" customHeight="true" outlineLevel="0" collapsed="false">
      <c r="A91" s="32" t="s">
        <v>101</v>
      </c>
      <c r="B91" s="33" t="n">
        <v>90727010325</v>
      </c>
      <c r="C91" s="34" t="s">
        <v>10</v>
      </c>
      <c r="D91" s="34" t="s">
        <v>11</v>
      </c>
      <c r="E91" s="34" t="s">
        <v>78</v>
      </c>
      <c r="F91" s="37"/>
      <c r="G91" s="36"/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9"/>
    </row>
    <row r="92" s="40" customFormat="true" ht="27" hidden="false" customHeight="true" outlineLevel="0" collapsed="false">
      <c r="A92" s="32" t="s">
        <v>102</v>
      </c>
      <c r="B92" s="33" t="n">
        <v>90727010329</v>
      </c>
      <c r="C92" s="34" t="s">
        <v>10</v>
      </c>
      <c r="D92" s="34" t="s">
        <v>11</v>
      </c>
      <c r="E92" s="34" t="s">
        <v>78</v>
      </c>
      <c r="F92" s="37"/>
      <c r="G92" s="36"/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9"/>
    </row>
    <row r="93" s="31" customFormat="true" ht="27" hidden="false" customHeight="true" outlineLevel="0" collapsed="false">
      <c r="A93" s="23" t="s">
        <v>103</v>
      </c>
      <c r="B93" s="24" t="n">
        <v>90727010423</v>
      </c>
      <c r="C93" s="25" t="s">
        <v>104</v>
      </c>
      <c r="D93" s="25" t="s">
        <v>11</v>
      </c>
      <c r="E93" s="23" t="n">
        <v>72.5</v>
      </c>
      <c r="F93" s="26" t="n">
        <v>3</v>
      </c>
      <c r="G93" s="27" t="n">
        <f aca="false">E93+F93</f>
        <v>75.5</v>
      </c>
      <c r="H93" s="16" t="s">
        <v>12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0"/>
    </row>
    <row r="94" s="31" customFormat="true" ht="27" hidden="false" customHeight="true" outlineLevel="0" collapsed="false">
      <c r="A94" s="23" t="s">
        <v>105</v>
      </c>
      <c r="B94" s="24" t="n">
        <v>90727010404</v>
      </c>
      <c r="C94" s="25" t="s">
        <v>104</v>
      </c>
      <c r="D94" s="25" t="s">
        <v>11</v>
      </c>
      <c r="E94" s="23" t="n">
        <v>72</v>
      </c>
      <c r="F94" s="26" t="n">
        <v>3</v>
      </c>
      <c r="G94" s="27" t="n">
        <f aca="false">E94+F94</f>
        <v>75</v>
      </c>
      <c r="H94" s="16" t="s">
        <v>1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0"/>
    </row>
    <row r="95" s="47" customFormat="true" ht="27" hidden="false" customHeight="true" outlineLevel="0" collapsed="false">
      <c r="A95" s="23" t="s">
        <v>106</v>
      </c>
      <c r="B95" s="24" t="n">
        <v>90727010427</v>
      </c>
      <c r="C95" s="25" t="s">
        <v>104</v>
      </c>
      <c r="D95" s="25" t="s">
        <v>11</v>
      </c>
      <c r="E95" s="23" t="n">
        <v>73.5</v>
      </c>
      <c r="F95" s="26"/>
      <c r="G95" s="27" t="n">
        <f aca="false">E95+F95</f>
        <v>73.5</v>
      </c>
      <c r="H95" s="16" t="s">
        <v>12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6"/>
    </row>
    <row r="96" s="31" customFormat="true" ht="27" hidden="false" customHeight="true" outlineLevel="0" collapsed="false">
      <c r="A96" s="23" t="s">
        <v>107</v>
      </c>
      <c r="B96" s="24" t="n">
        <v>90727010407</v>
      </c>
      <c r="C96" s="25" t="s">
        <v>104</v>
      </c>
      <c r="D96" s="25" t="s">
        <v>11</v>
      </c>
      <c r="E96" s="23" t="n">
        <v>72</v>
      </c>
      <c r="F96" s="26"/>
      <c r="G96" s="27" t="n">
        <f aca="false">E96+F96</f>
        <v>72</v>
      </c>
      <c r="H96" s="16" t="s">
        <v>12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0"/>
    </row>
    <row r="97" s="31" customFormat="true" ht="27" hidden="false" customHeight="true" outlineLevel="0" collapsed="false">
      <c r="A97" s="23" t="s">
        <v>108</v>
      </c>
      <c r="B97" s="24" t="n">
        <v>90727010411</v>
      </c>
      <c r="C97" s="25" t="s">
        <v>104</v>
      </c>
      <c r="D97" s="25" t="s">
        <v>11</v>
      </c>
      <c r="E97" s="23" t="n">
        <v>72</v>
      </c>
      <c r="F97" s="26"/>
      <c r="G97" s="27" t="n">
        <f aca="false">E97+F97</f>
        <v>72</v>
      </c>
      <c r="H97" s="16" t="s">
        <v>12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30"/>
    </row>
    <row r="98" s="31" customFormat="true" ht="27" hidden="false" customHeight="true" outlineLevel="0" collapsed="false">
      <c r="A98" s="23" t="s">
        <v>109</v>
      </c>
      <c r="B98" s="24" t="n">
        <v>90727010428</v>
      </c>
      <c r="C98" s="25" t="s">
        <v>104</v>
      </c>
      <c r="D98" s="25" t="s">
        <v>11</v>
      </c>
      <c r="E98" s="23" t="n">
        <v>72</v>
      </c>
      <c r="F98" s="26"/>
      <c r="G98" s="27" t="n">
        <f aca="false">E98+F98</f>
        <v>72</v>
      </c>
      <c r="H98" s="16" t="s">
        <v>12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30"/>
    </row>
    <row r="99" s="40" customFormat="true" ht="27" hidden="false" customHeight="true" outlineLevel="0" collapsed="false">
      <c r="A99" s="32" t="s">
        <v>110</v>
      </c>
      <c r="B99" s="33" t="n">
        <v>90727010417</v>
      </c>
      <c r="C99" s="34" t="s">
        <v>104</v>
      </c>
      <c r="D99" s="34" t="s">
        <v>11</v>
      </c>
      <c r="E99" s="32" t="n">
        <v>71.5</v>
      </c>
      <c r="F99" s="37"/>
      <c r="G99" s="48" t="n">
        <f aca="false">E99+F99</f>
        <v>71.5</v>
      </c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9"/>
    </row>
    <row r="100" s="40" customFormat="true" ht="27" hidden="false" customHeight="true" outlineLevel="0" collapsed="false">
      <c r="A100" s="32" t="s">
        <v>111</v>
      </c>
      <c r="B100" s="33" t="n">
        <v>90727010413</v>
      </c>
      <c r="C100" s="34" t="s">
        <v>104</v>
      </c>
      <c r="D100" s="34" t="s">
        <v>11</v>
      </c>
      <c r="E100" s="32" t="n">
        <v>70.5</v>
      </c>
      <c r="F100" s="37"/>
      <c r="G100" s="48" t="n">
        <f aca="false">E100+F100</f>
        <v>70.5</v>
      </c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9"/>
    </row>
    <row r="101" s="44" customFormat="true" ht="27" hidden="false" customHeight="true" outlineLevel="0" collapsed="false">
      <c r="A101" s="32" t="s">
        <v>112</v>
      </c>
      <c r="B101" s="33" t="n">
        <v>90727010416</v>
      </c>
      <c r="C101" s="34" t="s">
        <v>104</v>
      </c>
      <c r="D101" s="34" t="s">
        <v>11</v>
      </c>
      <c r="E101" s="32" t="n">
        <v>70.5</v>
      </c>
      <c r="F101" s="37"/>
      <c r="G101" s="48" t="n">
        <f aca="false">E101+F101</f>
        <v>70.5</v>
      </c>
      <c r="H101" s="41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3"/>
    </row>
    <row r="102" s="40" customFormat="true" ht="27" hidden="false" customHeight="true" outlineLevel="0" collapsed="false">
      <c r="A102" s="32" t="s">
        <v>113</v>
      </c>
      <c r="B102" s="33" t="n">
        <v>90727010405</v>
      </c>
      <c r="C102" s="34" t="s">
        <v>104</v>
      </c>
      <c r="D102" s="34" t="s">
        <v>11</v>
      </c>
      <c r="E102" s="32" t="n">
        <v>64</v>
      </c>
      <c r="F102" s="37" t="n">
        <v>3</v>
      </c>
      <c r="G102" s="48" t="n">
        <f aca="false">E102+F102</f>
        <v>67</v>
      </c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9"/>
    </row>
    <row r="103" s="40" customFormat="true" ht="27" hidden="false" customHeight="true" outlineLevel="0" collapsed="false">
      <c r="A103" s="32" t="s">
        <v>114</v>
      </c>
      <c r="B103" s="33" t="n">
        <v>90727010424</v>
      </c>
      <c r="C103" s="34" t="s">
        <v>104</v>
      </c>
      <c r="D103" s="34" t="s">
        <v>11</v>
      </c>
      <c r="E103" s="32" t="n">
        <v>67</v>
      </c>
      <c r="F103" s="37"/>
      <c r="G103" s="48" t="n">
        <f aca="false">E103+F103</f>
        <v>67</v>
      </c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9"/>
    </row>
    <row r="104" s="40" customFormat="true" ht="27" hidden="false" customHeight="true" outlineLevel="0" collapsed="false">
      <c r="A104" s="32" t="s">
        <v>115</v>
      </c>
      <c r="B104" s="33" t="n">
        <v>90727010401</v>
      </c>
      <c r="C104" s="34" t="s">
        <v>104</v>
      </c>
      <c r="D104" s="34" t="s">
        <v>11</v>
      </c>
      <c r="E104" s="32" t="n">
        <v>66</v>
      </c>
      <c r="F104" s="37"/>
      <c r="G104" s="48" t="n">
        <f aca="false">E104+F104</f>
        <v>66</v>
      </c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9"/>
    </row>
    <row r="105" s="40" customFormat="true" ht="27" hidden="false" customHeight="true" outlineLevel="0" collapsed="false">
      <c r="A105" s="32" t="s">
        <v>116</v>
      </c>
      <c r="B105" s="33" t="n">
        <v>90727010412</v>
      </c>
      <c r="C105" s="34" t="s">
        <v>104</v>
      </c>
      <c r="D105" s="34" t="s">
        <v>11</v>
      </c>
      <c r="E105" s="32" t="n">
        <v>63</v>
      </c>
      <c r="F105" s="37" t="n">
        <v>3</v>
      </c>
      <c r="G105" s="48" t="n">
        <f aca="false">E105+F105</f>
        <v>66</v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9"/>
    </row>
    <row r="106" s="40" customFormat="true" ht="27" hidden="false" customHeight="true" outlineLevel="0" collapsed="false">
      <c r="A106" s="32" t="s">
        <v>117</v>
      </c>
      <c r="B106" s="33" t="n">
        <v>90727010415</v>
      </c>
      <c r="C106" s="34" t="s">
        <v>104</v>
      </c>
      <c r="D106" s="34" t="s">
        <v>11</v>
      </c>
      <c r="E106" s="32" t="n">
        <v>66</v>
      </c>
      <c r="F106" s="37"/>
      <c r="G106" s="48" t="n">
        <f aca="false">E106+F106</f>
        <v>66</v>
      </c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9"/>
    </row>
    <row r="107" s="40" customFormat="true" ht="27" hidden="false" customHeight="true" outlineLevel="0" collapsed="false">
      <c r="A107" s="32" t="s">
        <v>118</v>
      </c>
      <c r="B107" s="33" t="n">
        <v>90727010429</v>
      </c>
      <c r="C107" s="34" t="s">
        <v>104</v>
      </c>
      <c r="D107" s="34" t="s">
        <v>11</v>
      </c>
      <c r="E107" s="32" t="n">
        <v>66</v>
      </c>
      <c r="F107" s="37"/>
      <c r="G107" s="48" t="n">
        <f aca="false">E107+F107</f>
        <v>66</v>
      </c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9"/>
    </row>
    <row r="108" s="40" customFormat="true" ht="27" hidden="false" customHeight="true" outlineLevel="0" collapsed="false">
      <c r="A108" s="32" t="s">
        <v>119</v>
      </c>
      <c r="B108" s="33" t="n">
        <v>90727010406</v>
      </c>
      <c r="C108" s="34" t="s">
        <v>104</v>
      </c>
      <c r="D108" s="34" t="s">
        <v>11</v>
      </c>
      <c r="E108" s="32" t="n">
        <v>65.5</v>
      </c>
      <c r="F108" s="37"/>
      <c r="G108" s="48" t="n">
        <f aca="false">E108+F108</f>
        <v>65.5</v>
      </c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9"/>
    </row>
    <row r="109" s="40" customFormat="true" ht="27" hidden="false" customHeight="true" outlineLevel="0" collapsed="false">
      <c r="A109" s="32" t="s">
        <v>120</v>
      </c>
      <c r="B109" s="33" t="n">
        <v>90727010408</v>
      </c>
      <c r="C109" s="34" t="s">
        <v>104</v>
      </c>
      <c r="D109" s="34" t="s">
        <v>11</v>
      </c>
      <c r="E109" s="32" t="n">
        <v>65</v>
      </c>
      <c r="F109" s="37"/>
      <c r="G109" s="48" t="n">
        <f aca="false">E109+F109</f>
        <v>65</v>
      </c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9"/>
    </row>
    <row r="110" s="44" customFormat="true" ht="27" hidden="false" customHeight="true" outlineLevel="0" collapsed="false">
      <c r="A110" s="32" t="s">
        <v>121</v>
      </c>
      <c r="B110" s="33" t="n">
        <v>90727010414</v>
      </c>
      <c r="C110" s="34" t="s">
        <v>104</v>
      </c>
      <c r="D110" s="34" t="s">
        <v>11</v>
      </c>
      <c r="E110" s="32" t="n">
        <v>64</v>
      </c>
      <c r="F110" s="37"/>
      <c r="G110" s="48" t="n">
        <f aca="false">E110+F110</f>
        <v>64</v>
      </c>
      <c r="H110" s="41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3"/>
    </row>
    <row r="111" s="44" customFormat="true" ht="27" hidden="false" customHeight="true" outlineLevel="0" collapsed="false">
      <c r="A111" s="32" t="s">
        <v>122</v>
      </c>
      <c r="B111" s="33" t="n">
        <v>90727010402</v>
      </c>
      <c r="C111" s="34" t="s">
        <v>104</v>
      </c>
      <c r="D111" s="34" t="s">
        <v>11</v>
      </c>
      <c r="E111" s="32" t="n">
        <v>63.5</v>
      </c>
      <c r="F111" s="37"/>
      <c r="G111" s="48" t="n">
        <f aca="false">E111+F111</f>
        <v>63.5</v>
      </c>
      <c r="H111" s="41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3"/>
    </row>
    <row r="112" s="40" customFormat="true" ht="27" hidden="false" customHeight="true" outlineLevel="0" collapsed="false">
      <c r="A112" s="32" t="s">
        <v>123</v>
      </c>
      <c r="B112" s="33" t="n">
        <v>90727010410</v>
      </c>
      <c r="C112" s="34" t="s">
        <v>104</v>
      </c>
      <c r="D112" s="34" t="s">
        <v>11</v>
      </c>
      <c r="E112" s="32" t="n">
        <v>63.5</v>
      </c>
      <c r="F112" s="37"/>
      <c r="G112" s="48" t="n">
        <f aca="false">E112+F112</f>
        <v>63.5</v>
      </c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9"/>
    </row>
    <row r="113" s="44" customFormat="true" ht="27" hidden="false" customHeight="true" outlineLevel="0" collapsed="false">
      <c r="A113" s="32" t="s">
        <v>124</v>
      </c>
      <c r="B113" s="33" t="n">
        <v>90727010420</v>
      </c>
      <c r="C113" s="34" t="s">
        <v>104</v>
      </c>
      <c r="D113" s="34" t="s">
        <v>11</v>
      </c>
      <c r="E113" s="32" t="n">
        <v>60</v>
      </c>
      <c r="F113" s="37" t="n">
        <v>3</v>
      </c>
      <c r="G113" s="48" t="n">
        <f aca="false">E113+F113</f>
        <v>63</v>
      </c>
      <c r="H113" s="41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3"/>
    </row>
    <row r="114" s="44" customFormat="true" ht="27" hidden="false" customHeight="true" outlineLevel="0" collapsed="false">
      <c r="A114" s="32" t="s">
        <v>125</v>
      </c>
      <c r="B114" s="33" t="n">
        <v>90727010501</v>
      </c>
      <c r="C114" s="34" t="s">
        <v>104</v>
      </c>
      <c r="D114" s="34" t="s">
        <v>11</v>
      </c>
      <c r="E114" s="32" t="n">
        <v>62</v>
      </c>
      <c r="F114" s="37"/>
      <c r="G114" s="48" t="n">
        <f aca="false">E114+F114</f>
        <v>62</v>
      </c>
      <c r="H114" s="41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3"/>
    </row>
    <row r="115" s="40" customFormat="true" ht="27" hidden="false" customHeight="true" outlineLevel="0" collapsed="false">
      <c r="A115" s="32" t="s">
        <v>126</v>
      </c>
      <c r="B115" s="33" t="n">
        <v>90727010430</v>
      </c>
      <c r="C115" s="34" t="s">
        <v>104</v>
      </c>
      <c r="D115" s="34" t="s">
        <v>11</v>
      </c>
      <c r="E115" s="32" t="n">
        <v>61</v>
      </c>
      <c r="F115" s="37"/>
      <c r="G115" s="48" t="n">
        <f aca="false">E115+F115</f>
        <v>61</v>
      </c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9"/>
    </row>
    <row r="116" s="40" customFormat="true" ht="27" hidden="false" customHeight="true" outlineLevel="0" collapsed="false">
      <c r="A116" s="32" t="s">
        <v>127</v>
      </c>
      <c r="B116" s="33" t="n">
        <v>90727010426</v>
      </c>
      <c r="C116" s="34" t="s">
        <v>104</v>
      </c>
      <c r="D116" s="34" t="s">
        <v>11</v>
      </c>
      <c r="E116" s="32" t="n">
        <v>57.5</v>
      </c>
      <c r="F116" s="37"/>
      <c r="G116" s="48" t="n">
        <f aca="false">E116+F116</f>
        <v>57.5</v>
      </c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9"/>
    </row>
    <row r="117" s="44" customFormat="true" ht="27" hidden="false" customHeight="true" outlineLevel="0" collapsed="false">
      <c r="A117" s="32" t="s">
        <v>128</v>
      </c>
      <c r="B117" s="33" t="n">
        <v>90727010403</v>
      </c>
      <c r="C117" s="34" t="s">
        <v>104</v>
      </c>
      <c r="D117" s="34" t="s">
        <v>11</v>
      </c>
      <c r="E117" s="34" t="s">
        <v>78</v>
      </c>
      <c r="F117" s="41"/>
      <c r="G117" s="48"/>
      <c r="H117" s="41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3"/>
    </row>
    <row r="118" s="40" customFormat="true" ht="27" hidden="false" customHeight="true" outlineLevel="0" collapsed="false">
      <c r="A118" s="32" t="s">
        <v>129</v>
      </c>
      <c r="B118" s="33" t="n">
        <v>90727010409</v>
      </c>
      <c r="C118" s="34" t="s">
        <v>104</v>
      </c>
      <c r="D118" s="34" t="s">
        <v>11</v>
      </c>
      <c r="E118" s="34" t="s">
        <v>78</v>
      </c>
      <c r="F118" s="41"/>
      <c r="G118" s="48"/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9"/>
    </row>
    <row r="119" s="40" customFormat="true" ht="27" hidden="false" customHeight="true" outlineLevel="0" collapsed="false">
      <c r="A119" s="32" t="s">
        <v>130</v>
      </c>
      <c r="B119" s="33" t="n">
        <v>90727010418</v>
      </c>
      <c r="C119" s="34" t="s">
        <v>104</v>
      </c>
      <c r="D119" s="34" t="s">
        <v>11</v>
      </c>
      <c r="E119" s="34" t="s">
        <v>78</v>
      </c>
      <c r="F119" s="41"/>
      <c r="G119" s="48"/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9"/>
    </row>
    <row r="120" s="40" customFormat="true" ht="27" hidden="false" customHeight="true" outlineLevel="0" collapsed="false">
      <c r="A120" s="32" t="s">
        <v>131</v>
      </c>
      <c r="B120" s="33" t="n">
        <v>90727010419</v>
      </c>
      <c r="C120" s="34" t="s">
        <v>104</v>
      </c>
      <c r="D120" s="34" t="s">
        <v>11</v>
      </c>
      <c r="E120" s="34" t="s">
        <v>78</v>
      </c>
      <c r="F120" s="41"/>
      <c r="G120" s="48"/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9"/>
    </row>
    <row r="121" s="40" customFormat="true" ht="27" hidden="false" customHeight="true" outlineLevel="0" collapsed="false">
      <c r="A121" s="32" t="s">
        <v>132</v>
      </c>
      <c r="B121" s="33" t="n">
        <v>90727010421</v>
      </c>
      <c r="C121" s="34" t="s">
        <v>104</v>
      </c>
      <c r="D121" s="34" t="s">
        <v>11</v>
      </c>
      <c r="E121" s="34" t="s">
        <v>78</v>
      </c>
      <c r="F121" s="41"/>
      <c r="G121" s="48"/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9"/>
    </row>
    <row r="122" s="40" customFormat="true" ht="27" hidden="false" customHeight="true" outlineLevel="0" collapsed="false">
      <c r="A122" s="32" t="s">
        <v>133</v>
      </c>
      <c r="B122" s="33" t="n">
        <v>90727010422</v>
      </c>
      <c r="C122" s="34" t="s">
        <v>104</v>
      </c>
      <c r="D122" s="34" t="s">
        <v>11</v>
      </c>
      <c r="E122" s="34" t="s">
        <v>78</v>
      </c>
      <c r="F122" s="41"/>
      <c r="G122" s="48"/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9"/>
    </row>
    <row r="123" s="40" customFormat="true" ht="27" hidden="false" customHeight="true" outlineLevel="0" collapsed="false">
      <c r="A123" s="32" t="s">
        <v>134</v>
      </c>
      <c r="B123" s="33" t="n">
        <v>90727010425</v>
      </c>
      <c r="C123" s="34" t="s">
        <v>104</v>
      </c>
      <c r="D123" s="34" t="s">
        <v>11</v>
      </c>
      <c r="E123" s="34" t="s">
        <v>78</v>
      </c>
      <c r="F123" s="41"/>
      <c r="G123" s="48"/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9"/>
    </row>
    <row r="124" s="44" customFormat="true" ht="27" hidden="false" customHeight="true" outlineLevel="0" collapsed="false">
      <c r="A124" s="32" t="s">
        <v>135</v>
      </c>
      <c r="B124" s="33" t="n">
        <v>90727010502</v>
      </c>
      <c r="C124" s="34" t="s">
        <v>104</v>
      </c>
      <c r="D124" s="34" t="s">
        <v>11</v>
      </c>
      <c r="E124" s="34" t="s">
        <v>78</v>
      </c>
      <c r="F124" s="41"/>
      <c r="G124" s="48"/>
      <c r="H124" s="41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3"/>
    </row>
    <row r="125" s="44" customFormat="true" ht="27" hidden="false" customHeight="true" outlineLevel="0" collapsed="false">
      <c r="A125" s="32" t="s">
        <v>136</v>
      </c>
      <c r="B125" s="33" t="n">
        <v>90727010503</v>
      </c>
      <c r="C125" s="34" t="s">
        <v>104</v>
      </c>
      <c r="D125" s="34" t="s">
        <v>11</v>
      </c>
      <c r="E125" s="34" t="s">
        <v>78</v>
      </c>
      <c r="F125" s="41"/>
      <c r="G125" s="48"/>
      <c r="H125" s="41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3"/>
    </row>
    <row r="126" s="31" customFormat="true" ht="27" hidden="false" customHeight="true" outlineLevel="0" collapsed="false">
      <c r="A126" s="23" t="s">
        <v>137</v>
      </c>
      <c r="B126" s="24" t="n">
        <v>90727010623</v>
      </c>
      <c r="C126" s="25" t="s">
        <v>138</v>
      </c>
      <c r="D126" s="25" t="s">
        <v>11</v>
      </c>
      <c r="E126" s="23" t="n">
        <v>73</v>
      </c>
      <c r="F126" s="26" t="n">
        <v>6</v>
      </c>
      <c r="G126" s="27" t="n">
        <f aca="false">E126+F126</f>
        <v>79</v>
      </c>
      <c r="H126" s="16" t="s">
        <v>1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30"/>
    </row>
    <row r="127" s="31" customFormat="true" ht="27" hidden="false" customHeight="true" outlineLevel="0" collapsed="false">
      <c r="A127" s="23" t="s">
        <v>139</v>
      </c>
      <c r="B127" s="24" t="n">
        <v>90727010601</v>
      </c>
      <c r="C127" s="25" t="s">
        <v>138</v>
      </c>
      <c r="D127" s="25" t="s">
        <v>11</v>
      </c>
      <c r="E127" s="23" t="n">
        <v>74</v>
      </c>
      <c r="F127" s="26"/>
      <c r="G127" s="27" t="n">
        <f aca="false">E127+F127</f>
        <v>74</v>
      </c>
      <c r="H127" s="16" t="s">
        <v>1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30"/>
    </row>
    <row r="128" s="47" customFormat="true" ht="27" hidden="false" customHeight="true" outlineLevel="0" collapsed="false">
      <c r="A128" s="23" t="s">
        <v>140</v>
      </c>
      <c r="B128" s="24" t="n">
        <v>90727010617</v>
      </c>
      <c r="C128" s="25" t="s">
        <v>138</v>
      </c>
      <c r="D128" s="25" t="s">
        <v>11</v>
      </c>
      <c r="E128" s="23" t="n">
        <v>72.5</v>
      </c>
      <c r="F128" s="26"/>
      <c r="G128" s="27" t="n">
        <f aca="false">E128+F128</f>
        <v>72.5</v>
      </c>
      <c r="H128" s="16" t="s">
        <v>12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6"/>
    </row>
    <row r="129" s="47" customFormat="true" ht="27" hidden="false" customHeight="true" outlineLevel="0" collapsed="false">
      <c r="A129" s="23" t="s">
        <v>141</v>
      </c>
      <c r="B129" s="24" t="n">
        <v>90727010704</v>
      </c>
      <c r="C129" s="25" t="s">
        <v>138</v>
      </c>
      <c r="D129" s="25" t="s">
        <v>11</v>
      </c>
      <c r="E129" s="23" t="n">
        <v>72.5</v>
      </c>
      <c r="F129" s="26"/>
      <c r="G129" s="27" t="n">
        <f aca="false">E129+F129</f>
        <v>72.5</v>
      </c>
      <c r="H129" s="16" t="s">
        <v>12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6"/>
    </row>
    <row r="130" s="31" customFormat="true" ht="27" hidden="false" customHeight="true" outlineLevel="0" collapsed="false">
      <c r="A130" s="23" t="s">
        <v>142</v>
      </c>
      <c r="B130" s="24" t="n">
        <v>90727010521</v>
      </c>
      <c r="C130" s="25" t="s">
        <v>138</v>
      </c>
      <c r="D130" s="25" t="s">
        <v>11</v>
      </c>
      <c r="E130" s="23" t="n">
        <v>66.5</v>
      </c>
      <c r="F130" s="26" t="n">
        <v>3</v>
      </c>
      <c r="G130" s="27" t="n">
        <f aca="false">E130+F130</f>
        <v>69.5</v>
      </c>
      <c r="H130" s="16" t="s">
        <v>1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30"/>
    </row>
    <row r="131" s="31" customFormat="true" ht="27" hidden="false" customHeight="true" outlineLevel="0" collapsed="false">
      <c r="A131" s="23" t="s">
        <v>143</v>
      </c>
      <c r="B131" s="24" t="n">
        <v>90727010618</v>
      </c>
      <c r="C131" s="25" t="s">
        <v>138</v>
      </c>
      <c r="D131" s="25" t="s">
        <v>11</v>
      </c>
      <c r="E131" s="23" t="n">
        <v>65.5</v>
      </c>
      <c r="F131" s="26" t="n">
        <v>3</v>
      </c>
      <c r="G131" s="27" t="n">
        <f aca="false">E131+F131</f>
        <v>68.5</v>
      </c>
      <c r="H131" s="16" t="s">
        <v>12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30"/>
    </row>
    <row r="132" s="47" customFormat="true" ht="27" hidden="false" customHeight="true" outlineLevel="0" collapsed="false">
      <c r="A132" s="23" t="s">
        <v>144</v>
      </c>
      <c r="B132" s="24" t="n">
        <v>90727010512</v>
      </c>
      <c r="C132" s="25" t="s">
        <v>138</v>
      </c>
      <c r="D132" s="25" t="s">
        <v>11</v>
      </c>
      <c r="E132" s="23" t="n">
        <v>68</v>
      </c>
      <c r="F132" s="26"/>
      <c r="G132" s="27" t="n">
        <f aca="false">E132+F132</f>
        <v>68</v>
      </c>
      <c r="H132" s="16" t="s">
        <v>12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6"/>
    </row>
    <row r="133" s="31" customFormat="true" ht="27" hidden="false" customHeight="true" outlineLevel="0" collapsed="false">
      <c r="A133" s="23" t="s">
        <v>145</v>
      </c>
      <c r="B133" s="24" t="n">
        <v>90727010628</v>
      </c>
      <c r="C133" s="25" t="s">
        <v>138</v>
      </c>
      <c r="D133" s="25" t="s">
        <v>11</v>
      </c>
      <c r="E133" s="23" t="n">
        <v>68</v>
      </c>
      <c r="F133" s="26"/>
      <c r="G133" s="27" t="n">
        <f aca="false">E133+F133</f>
        <v>68</v>
      </c>
      <c r="H133" s="16" t="s">
        <v>12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30"/>
    </row>
    <row r="134" s="31" customFormat="true" ht="27" hidden="false" customHeight="true" outlineLevel="0" collapsed="false">
      <c r="A134" s="23" t="s">
        <v>146</v>
      </c>
      <c r="B134" s="24" t="n">
        <v>90727010701</v>
      </c>
      <c r="C134" s="25" t="s">
        <v>138</v>
      </c>
      <c r="D134" s="25" t="s">
        <v>11</v>
      </c>
      <c r="E134" s="23" t="n">
        <v>68</v>
      </c>
      <c r="F134" s="26"/>
      <c r="G134" s="27" t="n">
        <f aca="false">E134+F134</f>
        <v>68</v>
      </c>
      <c r="H134" s="16" t="s">
        <v>12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30"/>
    </row>
    <row r="135" s="40" customFormat="true" ht="27" hidden="false" customHeight="true" outlineLevel="0" collapsed="false">
      <c r="A135" s="32" t="s">
        <v>147</v>
      </c>
      <c r="B135" s="33" t="n">
        <v>90727010526</v>
      </c>
      <c r="C135" s="34" t="s">
        <v>138</v>
      </c>
      <c r="D135" s="34" t="s">
        <v>11</v>
      </c>
      <c r="E135" s="32" t="n">
        <v>67</v>
      </c>
      <c r="F135" s="37"/>
      <c r="G135" s="48" t="n">
        <f aca="false">E135+F135</f>
        <v>67</v>
      </c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9"/>
    </row>
    <row r="136" s="40" customFormat="true" ht="27" hidden="false" customHeight="true" outlineLevel="0" collapsed="false">
      <c r="A136" s="32" t="s">
        <v>148</v>
      </c>
      <c r="B136" s="33" t="n">
        <v>90727010524</v>
      </c>
      <c r="C136" s="34" t="s">
        <v>138</v>
      </c>
      <c r="D136" s="34" t="s">
        <v>11</v>
      </c>
      <c r="E136" s="32" t="n">
        <v>66.5</v>
      </c>
      <c r="F136" s="37"/>
      <c r="G136" s="48" t="n">
        <f aca="false">E136+F136</f>
        <v>66.5</v>
      </c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9"/>
    </row>
    <row r="137" s="40" customFormat="true" ht="27" hidden="false" customHeight="true" outlineLevel="0" collapsed="false">
      <c r="A137" s="32" t="s">
        <v>149</v>
      </c>
      <c r="B137" s="33" t="n">
        <v>90727010703</v>
      </c>
      <c r="C137" s="34" t="s">
        <v>138</v>
      </c>
      <c r="D137" s="34" t="s">
        <v>11</v>
      </c>
      <c r="E137" s="32" t="n">
        <v>66.5</v>
      </c>
      <c r="F137" s="37"/>
      <c r="G137" s="48" t="n">
        <f aca="false">E137+F137</f>
        <v>66.5</v>
      </c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9"/>
    </row>
    <row r="138" s="44" customFormat="true" ht="27" hidden="false" customHeight="true" outlineLevel="0" collapsed="false">
      <c r="A138" s="32" t="s">
        <v>150</v>
      </c>
      <c r="B138" s="33" t="n">
        <v>90727010519</v>
      </c>
      <c r="C138" s="34" t="s">
        <v>138</v>
      </c>
      <c r="D138" s="34" t="s">
        <v>11</v>
      </c>
      <c r="E138" s="32" t="n">
        <v>66</v>
      </c>
      <c r="F138" s="37"/>
      <c r="G138" s="48" t="n">
        <f aca="false">E138+F138</f>
        <v>66</v>
      </c>
      <c r="H138" s="41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3"/>
    </row>
    <row r="139" s="40" customFormat="true" ht="27" hidden="false" customHeight="true" outlineLevel="0" collapsed="false">
      <c r="A139" s="32" t="s">
        <v>151</v>
      </c>
      <c r="B139" s="33" t="n">
        <v>90727010504</v>
      </c>
      <c r="C139" s="34" t="s">
        <v>138</v>
      </c>
      <c r="D139" s="34" t="s">
        <v>11</v>
      </c>
      <c r="E139" s="32" t="n">
        <v>65.5</v>
      </c>
      <c r="F139" s="37"/>
      <c r="G139" s="48" t="n">
        <f aca="false">E139+F139</f>
        <v>65.5</v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9"/>
    </row>
    <row r="140" s="44" customFormat="true" ht="27" hidden="false" customHeight="true" outlineLevel="0" collapsed="false">
      <c r="A140" s="32" t="s">
        <v>152</v>
      </c>
      <c r="B140" s="33" t="n">
        <v>90727010517</v>
      </c>
      <c r="C140" s="34" t="s">
        <v>138</v>
      </c>
      <c r="D140" s="34" t="s">
        <v>11</v>
      </c>
      <c r="E140" s="32" t="n">
        <v>65.5</v>
      </c>
      <c r="F140" s="37"/>
      <c r="G140" s="48" t="n">
        <f aca="false">E140+F140</f>
        <v>65.5</v>
      </c>
      <c r="H140" s="41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3"/>
    </row>
    <row r="141" s="40" customFormat="true" ht="27" hidden="false" customHeight="true" outlineLevel="0" collapsed="false">
      <c r="A141" s="32" t="s">
        <v>153</v>
      </c>
      <c r="B141" s="33" t="n">
        <v>90727010515</v>
      </c>
      <c r="C141" s="34" t="s">
        <v>138</v>
      </c>
      <c r="D141" s="34" t="s">
        <v>11</v>
      </c>
      <c r="E141" s="32" t="n">
        <v>65</v>
      </c>
      <c r="F141" s="37"/>
      <c r="G141" s="48" t="n">
        <f aca="false">E141+F141</f>
        <v>65</v>
      </c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9"/>
    </row>
    <row r="142" s="40" customFormat="true" ht="27" hidden="false" customHeight="true" outlineLevel="0" collapsed="false">
      <c r="A142" s="32" t="s">
        <v>154</v>
      </c>
      <c r="B142" s="33" t="n">
        <v>90727010707</v>
      </c>
      <c r="C142" s="34" t="s">
        <v>138</v>
      </c>
      <c r="D142" s="34" t="s">
        <v>11</v>
      </c>
      <c r="E142" s="32" t="n">
        <v>65</v>
      </c>
      <c r="F142" s="37"/>
      <c r="G142" s="48" t="n">
        <f aca="false">E142+F142</f>
        <v>65</v>
      </c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9"/>
    </row>
    <row r="143" s="40" customFormat="true" ht="27" hidden="false" customHeight="true" outlineLevel="0" collapsed="false">
      <c r="A143" s="32" t="s">
        <v>155</v>
      </c>
      <c r="B143" s="33" t="n">
        <v>90727010606</v>
      </c>
      <c r="C143" s="34" t="s">
        <v>138</v>
      </c>
      <c r="D143" s="34" t="s">
        <v>11</v>
      </c>
      <c r="E143" s="32" t="n">
        <v>64.5</v>
      </c>
      <c r="F143" s="37"/>
      <c r="G143" s="48" t="n">
        <f aca="false">E143+F143</f>
        <v>64.5</v>
      </c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9"/>
    </row>
    <row r="144" s="40" customFormat="true" ht="27" hidden="false" customHeight="true" outlineLevel="0" collapsed="false">
      <c r="A144" s="32" t="s">
        <v>156</v>
      </c>
      <c r="B144" s="33" t="n">
        <v>90727010527</v>
      </c>
      <c r="C144" s="34" t="s">
        <v>138</v>
      </c>
      <c r="D144" s="34" t="s">
        <v>11</v>
      </c>
      <c r="E144" s="32" t="n">
        <v>64</v>
      </c>
      <c r="F144" s="37"/>
      <c r="G144" s="48" t="n">
        <f aca="false">E144+F144</f>
        <v>64</v>
      </c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9"/>
    </row>
    <row r="145" s="40" customFormat="true" ht="27" hidden="false" customHeight="true" outlineLevel="0" collapsed="false">
      <c r="A145" s="32" t="s">
        <v>157</v>
      </c>
      <c r="B145" s="33" t="n">
        <v>90727010629</v>
      </c>
      <c r="C145" s="34" t="s">
        <v>138</v>
      </c>
      <c r="D145" s="34" t="s">
        <v>11</v>
      </c>
      <c r="E145" s="32" t="n">
        <v>64</v>
      </c>
      <c r="F145" s="37"/>
      <c r="G145" s="48" t="n">
        <f aca="false">E145+F145</f>
        <v>64</v>
      </c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9"/>
    </row>
    <row r="146" s="40" customFormat="true" ht="27" hidden="false" customHeight="true" outlineLevel="0" collapsed="false">
      <c r="A146" s="32" t="s">
        <v>158</v>
      </c>
      <c r="B146" s="33" t="n">
        <v>90727010505</v>
      </c>
      <c r="C146" s="34" t="s">
        <v>138</v>
      </c>
      <c r="D146" s="34" t="s">
        <v>11</v>
      </c>
      <c r="E146" s="32" t="n">
        <v>60.5</v>
      </c>
      <c r="F146" s="37" t="n">
        <v>3</v>
      </c>
      <c r="G146" s="48" t="n">
        <f aca="false">E146+F146</f>
        <v>63.5</v>
      </c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9"/>
    </row>
    <row r="147" s="44" customFormat="true" ht="27" hidden="false" customHeight="true" outlineLevel="0" collapsed="false">
      <c r="A147" s="32" t="s">
        <v>159</v>
      </c>
      <c r="B147" s="33" t="n">
        <v>90727010520</v>
      </c>
      <c r="C147" s="34" t="s">
        <v>138</v>
      </c>
      <c r="D147" s="34" t="s">
        <v>11</v>
      </c>
      <c r="E147" s="32" t="n">
        <v>63.5</v>
      </c>
      <c r="F147" s="37"/>
      <c r="G147" s="48" t="n">
        <f aca="false">E147+F147</f>
        <v>63.5</v>
      </c>
      <c r="H147" s="41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3"/>
    </row>
    <row r="148" s="40" customFormat="true" ht="27" hidden="false" customHeight="true" outlineLevel="0" collapsed="false">
      <c r="A148" s="32" t="s">
        <v>160</v>
      </c>
      <c r="B148" s="33" t="n">
        <v>90727010624</v>
      </c>
      <c r="C148" s="34" t="s">
        <v>138</v>
      </c>
      <c r="D148" s="34" t="s">
        <v>11</v>
      </c>
      <c r="E148" s="32" t="n">
        <v>59.5</v>
      </c>
      <c r="F148" s="37" t="n">
        <v>4</v>
      </c>
      <c r="G148" s="48" t="n">
        <f aca="false">E148+F148</f>
        <v>63.5</v>
      </c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9"/>
    </row>
    <row r="149" s="40" customFormat="true" ht="27" hidden="false" customHeight="true" outlineLevel="0" collapsed="false">
      <c r="A149" s="32" t="s">
        <v>161</v>
      </c>
      <c r="B149" s="33" t="n">
        <v>90727010522</v>
      </c>
      <c r="C149" s="34" t="s">
        <v>138</v>
      </c>
      <c r="D149" s="34" t="s">
        <v>11</v>
      </c>
      <c r="E149" s="32" t="n">
        <v>63</v>
      </c>
      <c r="F149" s="37"/>
      <c r="G149" s="48" t="n">
        <f aca="false">E149+F149</f>
        <v>63</v>
      </c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9"/>
    </row>
    <row r="150" s="40" customFormat="true" ht="27" hidden="false" customHeight="true" outlineLevel="0" collapsed="false">
      <c r="A150" s="32" t="s">
        <v>162</v>
      </c>
      <c r="B150" s="33" t="n">
        <v>90727010602</v>
      </c>
      <c r="C150" s="34" t="s">
        <v>138</v>
      </c>
      <c r="D150" s="34" t="s">
        <v>11</v>
      </c>
      <c r="E150" s="32" t="n">
        <v>63</v>
      </c>
      <c r="F150" s="37"/>
      <c r="G150" s="48" t="n">
        <f aca="false">E150+F150</f>
        <v>63</v>
      </c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9"/>
    </row>
    <row r="151" s="44" customFormat="true" ht="27" hidden="false" customHeight="true" outlineLevel="0" collapsed="false">
      <c r="A151" s="32" t="s">
        <v>163</v>
      </c>
      <c r="B151" s="33" t="n">
        <v>90727010513</v>
      </c>
      <c r="C151" s="34" t="s">
        <v>138</v>
      </c>
      <c r="D151" s="34" t="s">
        <v>11</v>
      </c>
      <c r="E151" s="32" t="n">
        <v>55.5</v>
      </c>
      <c r="F151" s="37" t="n">
        <v>7</v>
      </c>
      <c r="G151" s="48" t="n">
        <f aca="false">E151+F151</f>
        <v>62.5</v>
      </c>
      <c r="H151" s="41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3"/>
    </row>
    <row r="152" s="44" customFormat="true" ht="27" hidden="false" customHeight="true" outlineLevel="0" collapsed="false">
      <c r="A152" s="32" t="s">
        <v>164</v>
      </c>
      <c r="B152" s="33" t="n">
        <v>90727010603</v>
      </c>
      <c r="C152" s="34" t="s">
        <v>138</v>
      </c>
      <c r="D152" s="34" t="s">
        <v>11</v>
      </c>
      <c r="E152" s="32" t="n">
        <v>62.5</v>
      </c>
      <c r="F152" s="37"/>
      <c r="G152" s="48" t="n">
        <f aca="false">E152+F152</f>
        <v>62.5</v>
      </c>
      <c r="H152" s="41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3"/>
    </row>
    <row r="153" s="40" customFormat="true" ht="27" hidden="false" customHeight="true" outlineLevel="0" collapsed="false">
      <c r="A153" s="32" t="s">
        <v>165</v>
      </c>
      <c r="B153" s="33" t="n">
        <v>90727010508</v>
      </c>
      <c r="C153" s="34" t="s">
        <v>138</v>
      </c>
      <c r="D153" s="34" t="s">
        <v>11</v>
      </c>
      <c r="E153" s="32" t="n">
        <v>62</v>
      </c>
      <c r="F153" s="37"/>
      <c r="G153" s="48" t="n">
        <f aca="false">E153+F153</f>
        <v>62</v>
      </c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9"/>
    </row>
    <row r="154" s="40" customFormat="true" ht="27" hidden="false" customHeight="true" outlineLevel="0" collapsed="false">
      <c r="A154" s="32" t="s">
        <v>166</v>
      </c>
      <c r="B154" s="33" t="n">
        <v>90727010509</v>
      </c>
      <c r="C154" s="34" t="s">
        <v>138</v>
      </c>
      <c r="D154" s="34" t="s">
        <v>11</v>
      </c>
      <c r="E154" s="32" t="n">
        <v>60</v>
      </c>
      <c r="F154" s="37"/>
      <c r="G154" s="48" t="n">
        <f aca="false">E154+F154</f>
        <v>60</v>
      </c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9"/>
    </row>
    <row r="155" s="40" customFormat="true" ht="27" hidden="false" customHeight="true" outlineLevel="0" collapsed="false">
      <c r="A155" s="32" t="s">
        <v>167</v>
      </c>
      <c r="B155" s="33" t="n">
        <v>90727010511</v>
      </c>
      <c r="C155" s="34" t="s">
        <v>138</v>
      </c>
      <c r="D155" s="34" t="s">
        <v>11</v>
      </c>
      <c r="E155" s="32" t="n">
        <v>57</v>
      </c>
      <c r="F155" s="37" t="n">
        <v>3</v>
      </c>
      <c r="G155" s="48" t="n">
        <f aca="false">E155+F155</f>
        <v>60</v>
      </c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9"/>
    </row>
    <row r="156" s="44" customFormat="true" ht="27" hidden="false" customHeight="true" outlineLevel="0" collapsed="false">
      <c r="A156" s="32" t="s">
        <v>168</v>
      </c>
      <c r="B156" s="33" t="n">
        <v>90727010528</v>
      </c>
      <c r="C156" s="34" t="s">
        <v>138</v>
      </c>
      <c r="D156" s="34" t="s">
        <v>11</v>
      </c>
      <c r="E156" s="32" t="n">
        <v>60</v>
      </c>
      <c r="F156" s="37"/>
      <c r="G156" s="48" t="n">
        <f aca="false">E156+F156</f>
        <v>60</v>
      </c>
      <c r="H156" s="41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3"/>
    </row>
    <row r="157" s="40" customFormat="true" ht="27" hidden="false" customHeight="true" outlineLevel="0" collapsed="false">
      <c r="A157" s="32" t="s">
        <v>169</v>
      </c>
      <c r="B157" s="33" t="n">
        <v>90727010615</v>
      </c>
      <c r="C157" s="34" t="s">
        <v>138</v>
      </c>
      <c r="D157" s="34" t="s">
        <v>11</v>
      </c>
      <c r="E157" s="32" t="n">
        <v>60</v>
      </c>
      <c r="F157" s="37"/>
      <c r="G157" s="48" t="n">
        <f aca="false">E157+F157</f>
        <v>60</v>
      </c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9"/>
    </row>
    <row r="158" s="40" customFormat="true" ht="27" hidden="false" customHeight="true" outlineLevel="0" collapsed="false">
      <c r="A158" s="32" t="s">
        <v>170</v>
      </c>
      <c r="B158" s="33" t="n">
        <v>90727010627</v>
      </c>
      <c r="C158" s="34" t="s">
        <v>138</v>
      </c>
      <c r="D158" s="34" t="s">
        <v>11</v>
      </c>
      <c r="E158" s="32" t="n">
        <v>59.5</v>
      </c>
      <c r="F158" s="37"/>
      <c r="G158" s="48" t="n">
        <f aca="false">E158+F158</f>
        <v>59.5</v>
      </c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9"/>
    </row>
    <row r="159" s="44" customFormat="true" ht="27" hidden="false" customHeight="true" outlineLevel="0" collapsed="false">
      <c r="A159" s="32" t="s">
        <v>171</v>
      </c>
      <c r="B159" s="33" t="n">
        <v>90727010630</v>
      </c>
      <c r="C159" s="34" t="s">
        <v>138</v>
      </c>
      <c r="D159" s="34" t="s">
        <v>11</v>
      </c>
      <c r="E159" s="32" t="n">
        <v>59.5</v>
      </c>
      <c r="F159" s="37"/>
      <c r="G159" s="48" t="n">
        <f aca="false">E159+F159</f>
        <v>59.5</v>
      </c>
      <c r="H159" s="41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3"/>
    </row>
    <row r="160" s="44" customFormat="true" ht="27" hidden="false" customHeight="true" outlineLevel="0" collapsed="false">
      <c r="A160" s="32" t="s">
        <v>172</v>
      </c>
      <c r="B160" s="33" t="n">
        <v>90727010523</v>
      </c>
      <c r="C160" s="34" t="s">
        <v>138</v>
      </c>
      <c r="D160" s="34" t="s">
        <v>11</v>
      </c>
      <c r="E160" s="32" t="n">
        <v>55</v>
      </c>
      <c r="F160" s="37" t="n">
        <v>4</v>
      </c>
      <c r="G160" s="48" t="n">
        <f aca="false">E160+F160</f>
        <v>59</v>
      </c>
      <c r="H160" s="41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3"/>
    </row>
    <row r="161" s="44" customFormat="true" ht="27" hidden="false" customHeight="true" outlineLevel="0" collapsed="false">
      <c r="A161" s="32" t="s">
        <v>173</v>
      </c>
      <c r="B161" s="33" t="n">
        <v>90727010706</v>
      </c>
      <c r="C161" s="34" t="s">
        <v>138</v>
      </c>
      <c r="D161" s="34" t="s">
        <v>11</v>
      </c>
      <c r="E161" s="32" t="n">
        <v>59</v>
      </c>
      <c r="F161" s="37"/>
      <c r="G161" s="48" t="n">
        <f aca="false">E161+F161</f>
        <v>59</v>
      </c>
      <c r="H161" s="41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3"/>
    </row>
    <row r="162" s="44" customFormat="true" ht="27" hidden="false" customHeight="true" outlineLevel="0" collapsed="false">
      <c r="A162" s="32" t="s">
        <v>174</v>
      </c>
      <c r="B162" s="33" t="n">
        <v>90727010514</v>
      </c>
      <c r="C162" s="34" t="s">
        <v>138</v>
      </c>
      <c r="D162" s="34" t="s">
        <v>11</v>
      </c>
      <c r="E162" s="32" t="n">
        <v>57.5</v>
      </c>
      <c r="F162" s="37"/>
      <c r="G162" s="48" t="n">
        <f aca="false">E162+F162</f>
        <v>57.5</v>
      </c>
      <c r="H162" s="41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3"/>
    </row>
    <row r="163" s="44" customFormat="true" ht="27" hidden="false" customHeight="true" outlineLevel="0" collapsed="false">
      <c r="A163" s="32" t="s">
        <v>175</v>
      </c>
      <c r="B163" s="33" t="n">
        <v>90727010605</v>
      </c>
      <c r="C163" s="34" t="s">
        <v>138</v>
      </c>
      <c r="D163" s="34" t="s">
        <v>11</v>
      </c>
      <c r="E163" s="32" t="n">
        <v>57.5</v>
      </c>
      <c r="F163" s="37"/>
      <c r="G163" s="48" t="n">
        <f aca="false">E163+F163</f>
        <v>57.5</v>
      </c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3"/>
    </row>
    <row r="164" s="44" customFormat="true" ht="27" hidden="false" customHeight="true" outlineLevel="0" collapsed="false">
      <c r="A164" s="32" t="s">
        <v>176</v>
      </c>
      <c r="B164" s="33" t="n">
        <v>90727010626</v>
      </c>
      <c r="C164" s="34" t="s">
        <v>138</v>
      </c>
      <c r="D164" s="34" t="s">
        <v>11</v>
      </c>
      <c r="E164" s="32" t="n">
        <v>57.5</v>
      </c>
      <c r="F164" s="37"/>
      <c r="G164" s="48" t="n">
        <f aca="false">E164+F164</f>
        <v>57.5</v>
      </c>
      <c r="H164" s="41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3"/>
    </row>
    <row r="165" s="44" customFormat="true" ht="27" hidden="false" customHeight="true" outlineLevel="0" collapsed="false">
      <c r="A165" s="32" t="s">
        <v>177</v>
      </c>
      <c r="B165" s="33" t="n">
        <v>90727010625</v>
      </c>
      <c r="C165" s="34" t="s">
        <v>138</v>
      </c>
      <c r="D165" s="34" t="s">
        <v>11</v>
      </c>
      <c r="E165" s="32" t="n">
        <v>44.5</v>
      </c>
      <c r="F165" s="37"/>
      <c r="G165" s="48" t="n">
        <f aca="false">E165+F165</f>
        <v>44.5</v>
      </c>
      <c r="H165" s="41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3"/>
    </row>
    <row r="166" s="44" customFormat="true" ht="27" hidden="false" customHeight="true" outlineLevel="0" collapsed="false">
      <c r="A166" s="32" t="s">
        <v>178</v>
      </c>
      <c r="B166" s="33" t="n">
        <v>90727010622</v>
      </c>
      <c r="C166" s="34" t="s">
        <v>138</v>
      </c>
      <c r="D166" s="34" t="s">
        <v>11</v>
      </c>
      <c r="E166" s="32" t="n">
        <v>41</v>
      </c>
      <c r="F166" s="37"/>
      <c r="G166" s="48" t="n">
        <f aca="false">E166+F166</f>
        <v>41</v>
      </c>
      <c r="H166" s="41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3"/>
    </row>
    <row r="167" s="40" customFormat="true" ht="27" hidden="false" customHeight="true" outlineLevel="0" collapsed="false">
      <c r="A167" s="32" t="s">
        <v>179</v>
      </c>
      <c r="B167" s="33" t="n">
        <v>90727010506</v>
      </c>
      <c r="C167" s="34" t="s">
        <v>138</v>
      </c>
      <c r="D167" s="34" t="s">
        <v>11</v>
      </c>
      <c r="E167" s="34" t="s">
        <v>78</v>
      </c>
      <c r="F167" s="41"/>
      <c r="G167" s="48"/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9"/>
    </row>
    <row r="168" s="44" customFormat="true" ht="27" hidden="false" customHeight="true" outlineLevel="0" collapsed="false">
      <c r="A168" s="32" t="s">
        <v>180</v>
      </c>
      <c r="B168" s="33" t="n">
        <v>90727010507</v>
      </c>
      <c r="C168" s="34" t="s">
        <v>138</v>
      </c>
      <c r="D168" s="34" t="s">
        <v>11</v>
      </c>
      <c r="E168" s="34" t="s">
        <v>78</v>
      </c>
      <c r="F168" s="41"/>
      <c r="G168" s="48"/>
      <c r="H168" s="41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3"/>
    </row>
    <row r="169" s="40" customFormat="true" ht="27" hidden="false" customHeight="true" outlineLevel="0" collapsed="false">
      <c r="A169" s="32" t="s">
        <v>181</v>
      </c>
      <c r="B169" s="33" t="n">
        <v>90727010510</v>
      </c>
      <c r="C169" s="34" t="s">
        <v>138</v>
      </c>
      <c r="D169" s="34" t="s">
        <v>11</v>
      </c>
      <c r="E169" s="34" t="s">
        <v>78</v>
      </c>
      <c r="F169" s="41"/>
      <c r="G169" s="48"/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9"/>
    </row>
    <row r="170" s="40" customFormat="true" ht="27" hidden="false" customHeight="true" outlineLevel="0" collapsed="false">
      <c r="A170" s="32" t="s">
        <v>182</v>
      </c>
      <c r="B170" s="33" t="n">
        <v>90727010516</v>
      </c>
      <c r="C170" s="34" t="s">
        <v>138</v>
      </c>
      <c r="D170" s="34" t="s">
        <v>11</v>
      </c>
      <c r="E170" s="34" t="s">
        <v>78</v>
      </c>
      <c r="F170" s="41"/>
      <c r="G170" s="48"/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9"/>
    </row>
    <row r="171" s="44" customFormat="true" ht="27" hidden="false" customHeight="true" outlineLevel="0" collapsed="false">
      <c r="A171" s="32" t="s">
        <v>183</v>
      </c>
      <c r="B171" s="33" t="n">
        <v>90727010518</v>
      </c>
      <c r="C171" s="34" t="s">
        <v>138</v>
      </c>
      <c r="D171" s="34" t="s">
        <v>11</v>
      </c>
      <c r="E171" s="34" t="s">
        <v>78</v>
      </c>
      <c r="F171" s="41"/>
      <c r="G171" s="48"/>
      <c r="H171" s="41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3"/>
    </row>
    <row r="172" s="44" customFormat="true" ht="27" hidden="false" customHeight="true" outlineLevel="0" collapsed="false">
      <c r="A172" s="32" t="s">
        <v>184</v>
      </c>
      <c r="B172" s="33" t="n">
        <v>90727010525</v>
      </c>
      <c r="C172" s="34" t="s">
        <v>138</v>
      </c>
      <c r="D172" s="34" t="s">
        <v>11</v>
      </c>
      <c r="E172" s="34" t="s">
        <v>78</v>
      </c>
      <c r="F172" s="41"/>
      <c r="G172" s="48"/>
      <c r="H172" s="41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3"/>
    </row>
    <row r="173" s="44" customFormat="true" ht="27" hidden="false" customHeight="true" outlineLevel="0" collapsed="false">
      <c r="A173" s="32" t="s">
        <v>185</v>
      </c>
      <c r="B173" s="33" t="n">
        <v>90727010529</v>
      </c>
      <c r="C173" s="34" t="s">
        <v>138</v>
      </c>
      <c r="D173" s="34" t="s">
        <v>11</v>
      </c>
      <c r="E173" s="34" t="s">
        <v>78</v>
      </c>
      <c r="F173" s="41"/>
      <c r="G173" s="48"/>
      <c r="H173" s="41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3"/>
    </row>
    <row r="174" s="40" customFormat="true" ht="27" hidden="false" customHeight="true" outlineLevel="0" collapsed="false">
      <c r="A174" s="32" t="s">
        <v>186</v>
      </c>
      <c r="B174" s="33" t="n">
        <v>90727010530</v>
      </c>
      <c r="C174" s="34" t="s">
        <v>138</v>
      </c>
      <c r="D174" s="34" t="s">
        <v>11</v>
      </c>
      <c r="E174" s="34" t="s">
        <v>78</v>
      </c>
      <c r="F174" s="41"/>
      <c r="G174" s="48"/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9"/>
    </row>
    <row r="175" s="40" customFormat="true" ht="27" hidden="false" customHeight="true" outlineLevel="0" collapsed="false">
      <c r="A175" s="32" t="s">
        <v>187</v>
      </c>
      <c r="B175" s="33" t="n">
        <v>90727010604</v>
      </c>
      <c r="C175" s="34" t="s">
        <v>138</v>
      </c>
      <c r="D175" s="34" t="s">
        <v>11</v>
      </c>
      <c r="E175" s="34" t="s">
        <v>78</v>
      </c>
      <c r="F175" s="41"/>
      <c r="G175" s="48"/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9"/>
    </row>
    <row r="176" s="40" customFormat="true" ht="27" hidden="false" customHeight="true" outlineLevel="0" collapsed="false">
      <c r="A176" s="32" t="s">
        <v>188</v>
      </c>
      <c r="B176" s="33" t="n">
        <v>90727010607</v>
      </c>
      <c r="C176" s="34" t="s">
        <v>138</v>
      </c>
      <c r="D176" s="34" t="s">
        <v>11</v>
      </c>
      <c r="E176" s="34" t="s">
        <v>78</v>
      </c>
      <c r="F176" s="41"/>
      <c r="G176" s="48"/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9"/>
    </row>
    <row r="177" s="40" customFormat="true" ht="27" hidden="false" customHeight="true" outlineLevel="0" collapsed="false">
      <c r="A177" s="32" t="s">
        <v>189</v>
      </c>
      <c r="B177" s="33" t="n">
        <v>90727010608</v>
      </c>
      <c r="C177" s="34" t="s">
        <v>138</v>
      </c>
      <c r="D177" s="34" t="s">
        <v>11</v>
      </c>
      <c r="E177" s="34" t="s">
        <v>78</v>
      </c>
      <c r="F177" s="41"/>
      <c r="G177" s="48"/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9"/>
    </row>
    <row r="178" s="40" customFormat="true" ht="27" hidden="false" customHeight="true" outlineLevel="0" collapsed="false">
      <c r="A178" s="32" t="s">
        <v>190</v>
      </c>
      <c r="B178" s="33" t="n">
        <v>90727010609</v>
      </c>
      <c r="C178" s="34" t="s">
        <v>138</v>
      </c>
      <c r="D178" s="34" t="s">
        <v>11</v>
      </c>
      <c r="E178" s="34" t="s">
        <v>78</v>
      </c>
      <c r="F178" s="41"/>
      <c r="G178" s="48"/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9"/>
    </row>
    <row r="179" s="40" customFormat="true" ht="27" hidden="false" customHeight="true" outlineLevel="0" collapsed="false">
      <c r="A179" s="32" t="s">
        <v>191</v>
      </c>
      <c r="B179" s="33" t="n">
        <v>90727010610</v>
      </c>
      <c r="C179" s="34" t="s">
        <v>138</v>
      </c>
      <c r="D179" s="34" t="s">
        <v>11</v>
      </c>
      <c r="E179" s="34" t="s">
        <v>78</v>
      </c>
      <c r="F179" s="41"/>
      <c r="G179" s="48"/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9"/>
    </row>
    <row r="180" s="40" customFormat="true" ht="27" hidden="false" customHeight="true" outlineLevel="0" collapsed="false">
      <c r="A180" s="32" t="s">
        <v>192</v>
      </c>
      <c r="B180" s="33" t="n">
        <v>90727010611</v>
      </c>
      <c r="C180" s="34" t="s">
        <v>138</v>
      </c>
      <c r="D180" s="34" t="s">
        <v>11</v>
      </c>
      <c r="E180" s="34" t="s">
        <v>78</v>
      </c>
      <c r="F180" s="41"/>
      <c r="G180" s="48"/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9"/>
    </row>
    <row r="181" s="40" customFormat="true" ht="27" hidden="false" customHeight="true" outlineLevel="0" collapsed="false">
      <c r="A181" s="32" t="s">
        <v>193</v>
      </c>
      <c r="B181" s="33" t="n">
        <v>90727010612</v>
      </c>
      <c r="C181" s="34" t="s">
        <v>138</v>
      </c>
      <c r="D181" s="34" t="s">
        <v>11</v>
      </c>
      <c r="E181" s="34" t="s">
        <v>78</v>
      </c>
      <c r="F181" s="41"/>
      <c r="G181" s="48"/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9"/>
    </row>
    <row r="182" s="40" customFormat="true" ht="27" hidden="false" customHeight="true" outlineLevel="0" collapsed="false">
      <c r="A182" s="32" t="s">
        <v>194</v>
      </c>
      <c r="B182" s="33" t="n">
        <v>90727010613</v>
      </c>
      <c r="C182" s="34" t="s">
        <v>138</v>
      </c>
      <c r="D182" s="34" t="s">
        <v>11</v>
      </c>
      <c r="E182" s="34" t="s">
        <v>78</v>
      </c>
      <c r="F182" s="41"/>
      <c r="G182" s="48"/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9"/>
    </row>
    <row r="183" s="40" customFormat="true" ht="27" hidden="false" customHeight="true" outlineLevel="0" collapsed="false">
      <c r="A183" s="32" t="s">
        <v>195</v>
      </c>
      <c r="B183" s="33" t="n">
        <v>90727010614</v>
      </c>
      <c r="C183" s="34" t="s">
        <v>138</v>
      </c>
      <c r="D183" s="34" t="s">
        <v>11</v>
      </c>
      <c r="E183" s="34" t="s">
        <v>78</v>
      </c>
      <c r="F183" s="41"/>
      <c r="G183" s="48"/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9"/>
    </row>
    <row r="184" s="44" customFormat="true" ht="27" hidden="false" customHeight="true" outlineLevel="0" collapsed="false">
      <c r="A184" s="32" t="s">
        <v>196</v>
      </c>
      <c r="B184" s="33" t="n">
        <v>90727010616</v>
      </c>
      <c r="C184" s="34" t="s">
        <v>138</v>
      </c>
      <c r="D184" s="34" t="s">
        <v>11</v>
      </c>
      <c r="E184" s="34" t="s">
        <v>78</v>
      </c>
      <c r="F184" s="41"/>
      <c r="G184" s="48"/>
      <c r="H184" s="41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3"/>
    </row>
    <row r="185" s="40" customFormat="true" ht="27" hidden="false" customHeight="true" outlineLevel="0" collapsed="false">
      <c r="A185" s="32" t="s">
        <v>197</v>
      </c>
      <c r="B185" s="33" t="n">
        <v>90727010619</v>
      </c>
      <c r="C185" s="34" t="s">
        <v>138</v>
      </c>
      <c r="D185" s="34" t="s">
        <v>11</v>
      </c>
      <c r="E185" s="34" t="s">
        <v>78</v>
      </c>
      <c r="F185" s="41"/>
      <c r="G185" s="48"/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9"/>
    </row>
    <row r="186" s="40" customFormat="true" ht="27" hidden="false" customHeight="true" outlineLevel="0" collapsed="false">
      <c r="A186" s="32" t="s">
        <v>198</v>
      </c>
      <c r="B186" s="33" t="n">
        <v>90727010620</v>
      </c>
      <c r="C186" s="34" t="s">
        <v>138</v>
      </c>
      <c r="D186" s="34" t="s">
        <v>11</v>
      </c>
      <c r="E186" s="34" t="s">
        <v>78</v>
      </c>
      <c r="F186" s="41"/>
      <c r="G186" s="48"/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9"/>
    </row>
    <row r="187" s="44" customFormat="true" ht="27" hidden="false" customHeight="true" outlineLevel="0" collapsed="false">
      <c r="A187" s="32" t="s">
        <v>199</v>
      </c>
      <c r="B187" s="33" t="n">
        <v>90727010621</v>
      </c>
      <c r="C187" s="34" t="s">
        <v>138</v>
      </c>
      <c r="D187" s="34" t="s">
        <v>11</v>
      </c>
      <c r="E187" s="34" t="s">
        <v>78</v>
      </c>
      <c r="F187" s="41"/>
      <c r="G187" s="48"/>
      <c r="H187" s="41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3"/>
    </row>
    <row r="188" s="40" customFormat="true" ht="27" hidden="false" customHeight="true" outlineLevel="0" collapsed="false">
      <c r="A188" s="32" t="s">
        <v>200</v>
      </c>
      <c r="B188" s="33" t="n">
        <v>90727010702</v>
      </c>
      <c r="C188" s="34" t="s">
        <v>138</v>
      </c>
      <c r="D188" s="34" t="s">
        <v>11</v>
      </c>
      <c r="E188" s="34" t="s">
        <v>78</v>
      </c>
      <c r="F188" s="41"/>
      <c r="G188" s="48"/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9"/>
    </row>
    <row r="189" s="40" customFormat="true" ht="27" hidden="false" customHeight="true" outlineLevel="0" collapsed="false">
      <c r="A189" s="32" t="s">
        <v>201</v>
      </c>
      <c r="B189" s="33" t="n">
        <v>90727010705</v>
      </c>
      <c r="C189" s="34" t="s">
        <v>138</v>
      </c>
      <c r="D189" s="34" t="s">
        <v>11</v>
      </c>
      <c r="E189" s="34" t="s">
        <v>78</v>
      </c>
      <c r="F189" s="41"/>
      <c r="G189" s="48"/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9"/>
    </row>
    <row r="190" s="31" customFormat="true" ht="27" hidden="false" customHeight="true" outlineLevel="0" collapsed="false">
      <c r="A190" s="23" t="s">
        <v>202</v>
      </c>
      <c r="B190" s="24" t="n">
        <v>90727010825</v>
      </c>
      <c r="C190" s="25" t="s">
        <v>203</v>
      </c>
      <c r="D190" s="25" t="s">
        <v>11</v>
      </c>
      <c r="E190" s="23" t="n">
        <v>73.5</v>
      </c>
      <c r="F190" s="26" t="n">
        <v>3</v>
      </c>
      <c r="G190" s="27" t="n">
        <f aca="false">E190+F190</f>
        <v>76.5</v>
      </c>
      <c r="H190" s="16" t="s">
        <v>12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30"/>
    </row>
    <row r="191" s="31" customFormat="true" ht="27" hidden="false" customHeight="true" outlineLevel="0" collapsed="false">
      <c r="A191" s="23" t="s">
        <v>204</v>
      </c>
      <c r="B191" s="24" t="n">
        <v>90727010802</v>
      </c>
      <c r="C191" s="25" t="s">
        <v>203</v>
      </c>
      <c r="D191" s="25" t="s">
        <v>11</v>
      </c>
      <c r="E191" s="23" t="n">
        <v>74.5</v>
      </c>
      <c r="F191" s="26"/>
      <c r="G191" s="27" t="n">
        <f aca="false">E191+F191</f>
        <v>74.5</v>
      </c>
      <c r="H191" s="16" t="s">
        <v>12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30"/>
    </row>
    <row r="192" s="31" customFormat="true" ht="27" hidden="false" customHeight="true" outlineLevel="0" collapsed="false">
      <c r="A192" s="23" t="s">
        <v>205</v>
      </c>
      <c r="B192" s="24" t="n">
        <v>90727010816</v>
      </c>
      <c r="C192" s="25" t="s">
        <v>203</v>
      </c>
      <c r="D192" s="25" t="s">
        <v>11</v>
      </c>
      <c r="E192" s="23" t="n">
        <v>72</v>
      </c>
      <c r="F192" s="26" t="n">
        <v>2</v>
      </c>
      <c r="G192" s="27" t="n">
        <f aca="false">E192+F192</f>
        <v>74</v>
      </c>
      <c r="H192" s="16" t="s">
        <v>12</v>
      </c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30"/>
    </row>
    <row r="193" s="31" customFormat="true" ht="27" hidden="false" customHeight="true" outlineLevel="0" collapsed="false">
      <c r="A193" s="23" t="s">
        <v>206</v>
      </c>
      <c r="B193" s="24" t="n">
        <v>90727010820</v>
      </c>
      <c r="C193" s="25" t="s">
        <v>203</v>
      </c>
      <c r="D193" s="25" t="s">
        <v>11</v>
      </c>
      <c r="E193" s="23" t="n">
        <v>74</v>
      </c>
      <c r="F193" s="26"/>
      <c r="G193" s="27" t="n">
        <f aca="false">E193+F193</f>
        <v>74</v>
      </c>
      <c r="H193" s="16" t="s">
        <v>12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30"/>
    </row>
    <row r="194" s="31" customFormat="true" ht="27" hidden="false" customHeight="true" outlineLevel="0" collapsed="false">
      <c r="A194" s="23" t="s">
        <v>207</v>
      </c>
      <c r="B194" s="24" t="n">
        <v>90727010928</v>
      </c>
      <c r="C194" s="25" t="s">
        <v>203</v>
      </c>
      <c r="D194" s="25" t="s">
        <v>11</v>
      </c>
      <c r="E194" s="23" t="n">
        <v>74</v>
      </c>
      <c r="F194" s="26"/>
      <c r="G194" s="27" t="n">
        <f aca="false">E194+F194</f>
        <v>74</v>
      </c>
      <c r="H194" s="16" t="s">
        <v>12</v>
      </c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30"/>
    </row>
    <row r="195" s="31" customFormat="true" ht="27" hidden="false" customHeight="true" outlineLevel="0" collapsed="false">
      <c r="A195" s="23" t="s">
        <v>208</v>
      </c>
      <c r="B195" s="24" t="n">
        <v>90727010721</v>
      </c>
      <c r="C195" s="25" t="s">
        <v>203</v>
      </c>
      <c r="D195" s="25" t="s">
        <v>11</v>
      </c>
      <c r="E195" s="23" t="n">
        <v>70.5</v>
      </c>
      <c r="F195" s="26" t="n">
        <v>3</v>
      </c>
      <c r="G195" s="27" t="n">
        <f aca="false">E195+F195</f>
        <v>73.5</v>
      </c>
      <c r="H195" s="16" t="s">
        <v>12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30"/>
    </row>
    <row r="196" s="47" customFormat="true" ht="27" hidden="false" customHeight="true" outlineLevel="0" collapsed="false">
      <c r="A196" s="23" t="s">
        <v>209</v>
      </c>
      <c r="B196" s="24" t="n">
        <v>90727010917</v>
      </c>
      <c r="C196" s="25" t="s">
        <v>203</v>
      </c>
      <c r="D196" s="25" t="s">
        <v>11</v>
      </c>
      <c r="E196" s="23" t="n">
        <v>70.5</v>
      </c>
      <c r="F196" s="26" t="n">
        <v>3</v>
      </c>
      <c r="G196" s="27" t="n">
        <f aca="false">E196+F196</f>
        <v>73.5</v>
      </c>
      <c r="H196" s="16" t="s">
        <v>12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6"/>
    </row>
    <row r="197" s="31" customFormat="true" ht="27" hidden="false" customHeight="true" outlineLevel="0" collapsed="false">
      <c r="A197" s="23" t="s">
        <v>210</v>
      </c>
      <c r="B197" s="24" t="n">
        <v>90727010723</v>
      </c>
      <c r="C197" s="25" t="s">
        <v>203</v>
      </c>
      <c r="D197" s="25" t="s">
        <v>11</v>
      </c>
      <c r="E197" s="23" t="n">
        <v>70</v>
      </c>
      <c r="F197" s="26" t="n">
        <v>3</v>
      </c>
      <c r="G197" s="27" t="n">
        <f aca="false">E197+F197</f>
        <v>73</v>
      </c>
      <c r="H197" s="16" t="s">
        <v>12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30"/>
    </row>
    <row r="198" s="31" customFormat="true" ht="27" hidden="false" customHeight="true" outlineLevel="0" collapsed="false">
      <c r="A198" s="23" t="s">
        <v>211</v>
      </c>
      <c r="B198" s="24" t="n">
        <v>90727010826</v>
      </c>
      <c r="C198" s="25" t="s">
        <v>203</v>
      </c>
      <c r="D198" s="25" t="s">
        <v>11</v>
      </c>
      <c r="E198" s="23" t="n">
        <v>73</v>
      </c>
      <c r="F198" s="26"/>
      <c r="G198" s="27" t="n">
        <f aca="false">E198+F198</f>
        <v>73</v>
      </c>
      <c r="H198" s="16" t="s">
        <v>12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30"/>
    </row>
    <row r="199" s="31" customFormat="true" ht="27" hidden="false" customHeight="true" outlineLevel="0" collapsed="false">
      <c r="A199" s="23" t="s">
        <v>212</v>
      </c>
      <c r="B199" s="24" t="n">
        <v>90727011007</v>
      </c>
      <c r="C199" s="25" t="s">
        <v>203</v>
      </c>
      <c r="D199" s="25" t="s">
        <v>11</v>
      </c>
      <c r="E199" s="23" t="n">
        <v>73</v>
      </c>
      <c r="F199" s="26"/>
      <c r="G199" s="27" t="n">
        <f aca="false">E199+F199</f>
        <v>73</v>
      </c>
      <c r="H199" s="16" t="s">
        <v>12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30"/>
    </row>
    <row r="200" s="31" customFormat="true" ht="27" hidden="false" customHeight="true" outlineLevel="0" collapsed="false">
      <c r="A200" s="23" t="s">
        <v>213</v>
      </c>
      <c r="B200" s="24" t="n">
        <v>90727010722</v>
      </c>
      <c r="C200" s="25" t="s">
        <v>203</v>
      </c>
      <c r="D200" s="25" t="s">
        <v>11</v>
      </c>
      <c r="E200" s="23" t="n">
        <v>69</v>
      </c>
      <c r="F200" s="26" t="n">
        <v>3</v>
      </c>
      <c r="G200" s="27" t="n">
        <f aca="false">E200+F200</f>
        <v>72</v>
      </c>
      <c r="H200" s="16" t="s">
        <v>12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30"/>
    </row>
    <row r="201" s="47" customFormat="true" ht="27" hidden="false" customHeight="true" outlineLevel="0" collapsed="false">
      <c r="A201" s="23" t="s">
        <v>214</v>
      </c>
      <c r="B201" s="24" t="n">
        <v>90727010809</v>
      </c>
      <c r="C201" s="25" t="s">
        <v>203</v>
      </c>
      <c r="D201" s="25" t="s">
        <v>11</v>
      </c>
      <c r="E201" s="23" t="n">
        <v>69</v>
      </c>
      <c r="F201" s="26" t="n">
        <v>3</v>
      </c>
      <c r="G201" s="27" t="n">
        <f aca="false">E201+F201</f>
        <v>72</v>
      </c>
      <c r="H201" s="16" t="s">
        <v>12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6"/>
    </row>
    <row r="202" s="31" customFormat="true" ht="27" hidden="false" customHeight="true" outlineLevel="0" collapsed="false">
      <c r="A202" s="23" t="s">
        <v>215</v>
      </c>
      <c r="B202" s="24" t="n">
        <v>90727011006</v>
      </c>
      <c r="C202" s="25" t="s">
        <v>203</v>
      </c>
      <c r="D202" s="25" t="s">
        <v>11</v>
      </c>
      <c r="E202" s="23" t="n">
        <v>69</v>
      </c>
      <c r="F202" s="26" t="n">
        <v>3</v>
      </c>
      <c r="G202" s="27" t="n">
        <f aca="false">E202+F202</f>
        <v>72</v>
      </c>
      <c r="H202" s="16" t="s">
        <v>12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30"/>
    </row>
    <row r="203" s="31" customFormat="true" ht="27" hidden="false" customHeight="true" outlineLevel="0" collapsed="false">
      <c r="A203" s="23" t="s">
        <v>216</v>
      </c>
      <c r="B203" s="24" t="n">
        <v>90727011008</v>
      </c>
      <c r="C203" s="25" t="s">
        <v>203</v>
      </c>
      <c r="D203" s="25" t="s">
        <v>11</v>
      </c>
      <c r="E203" s="23" t="n">
        <v>71.5</v>
      </c>
      <c r="F203" s="26"/>
      <c r="G203" s="27" t="n">
        <f aca="false">E203+F203</f>
        <v>71.5</v>
      </c>
      <c r="H203" s="16" t="s">
        <v>12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30"/>
    </row>
    <row r="204" s="31" customFormat="true" ht="27" hidden="false" customHeight="true" outlineLevel="0" collapsed="false">
      <c r="A204" s="23" t="s">
        <v>217</v>
      </c>
      <c r="B204" s="24" t="n">
        <v>90727010728</v>
      </c>
      <c r="C204" s="25" t="s">
        <v>203</v>
      </c>
      <c r="D204" s="25" t="s">
        <v>11</v>
      </c>
      <c r="E204" s="23" t="n">
        <v>64</v>
      </c>
      <c r="F204" s="26" t="n">
        <v>7</v>
      </c>
      <c r="G204" s="27" t="n">
        <f aca="false">E204+F204</f>
        <v>71</v>
      </c>
      <c r="H204" s="16" t="s">
        <v>12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30"/>
    </row>
    <row r="205" s="31" customFormat="true" ht="27" hidden="false" customHeight="true" outlineLevel="0" collapsed="false">
      <c r="A205" s="23" t="s">
        <v>218</v>
      </c>
      <c r="B205" s="24" t="n">
        <v>90727010715</v>
      </c>
      <c r="C205" s="25" t="s">
        <v>203</v>
      </c>
      <c r="D205" s="25" t="s">
        <v>11</v>
      </c>
      <c r="E205" s="23" t="n">
        <v>70.5</v>
      </c>
      <c r="F205" s="26"/>
      <c r="G205" s="27" t="n">
        <f aca="false">E205+F205</f>
        <v>70.5</v>
      </c>
      <c r="H205" s="16" t="s">
        <v>12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30"/>
    </row>
    <row r="206" s="47" customFormat="true" ht="27" hidden="false" customHeight="true" outlineLevel="0" collapsed="false">
      <c r="A206" s="23" t="s">
        <v>219</v>
      </c>
      <c r="B206" s="24" t="n">
        <v>90727010927</v>
      </c>
      <c r="C206" s="25" t="s">
        <v>203</v>
      </c>
      <c r="D206" s="25" t="s">
        <v>11</v>
      </c>
      <c r="E206" s="23" t="n">
        <v>67.5</v>
      </c>
      <c r="F206" s="26" t="n">
        <v>3</v>
      </c>
      <c r="G206" s="27" t="n">
        <f aca="false">E206+F206</f>
        <v>70.5</v>
      </c>
      <c r="H206" s="16" t="s">
        <v>12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6"/>
    </row>
    <row r="207" s="31" customFormat="true" ht="27" hidden="false" customHeight="true" outlineLevel="0" collapsed="false">
      <c r="A207" s="23" t="s">
        <v>220</v>
      </c>
      <c r="B207" s="24" t="n">
        <v>90727010930</v>
      </c>
      <c r="C207" s="25" t="s">
        <v>203</v>
      </c>
      <c r="D207" s="25" t="s">
        <v>11</v>
      </c>
      <c r="E207" s="23" t="n">
        <v>67.5</v>
      </c>
      <c r="F207" s="26" t="n">
        <v>3</v>
      </c>
      <c r="G207" s="27" t="n">
        <f aca="false">E207+F207</f>
        <v>70.5</v>
      </c>
      <c r="H207" s="16" t="s">
        <v>12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30"/>
    </row>
    <row r="208" s="31" customFormat="true" ht="27" hidden="false" customHeight="true" outlineLevel="0" collapsed="false">
      <c r="A208" s="23" t="s">
        <v>221</v>
      </c>
      <c r="B208" s="24" t="n">
        <v>90727011002</v>
      </c>
      <c r="C208" s="25" t="s">
        <v>203</v>
      </c>
      <c r="D208" s="25" t="s">
        <v>11</v>
      </c>
      <c r="E208" s="23" t="n">
        <v>70.5</v>
      </c>
      <c r="F208" s="26"/>
      <c r="G208" s="27" t="n">
        <f aca="false">E208+F208</f>
        <v>70.5</v>
      </c>
      <c r="H208" s="16" t="s">
        <v>12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30"/>
    </row>
    <row r="209" s="31" customFormat="true" ht="27" hidden="false" customHeight="true" outlineLevel="0" collapsed="false">
      <c r="A209" s="23" t="s">
        <v>222</v>
      </c>
      <c r="B209" s="24" t="n">
        <v>90727011013</v>
      </c>
      <c r="C209" s="25" t="s">
        <v>203</v>
      </c>
      <c r="D209" s="25" t="s">
        <v>11</v>
      </c>
      <c r="E209" s="23" t="n">
        <v>70.5</v>
      </c>
      <c r="F209" s="26"/>
      <c r="G209" s="27" t="n">
        <f aca="false">E209+F209</f>
        <v>70.5</v>
      </c>
      <c r="H209" s="16" t="s">
        <v>12</v>
      </c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30"/>
    </row>
    <row r="210" s="40" customFormat="true" ht="27" hidden="false" customHeight="true" outlineLevel="0" collapsed="false">
      <c r="A210" s="32" t="s">
        <v>223</v>
      </c>
      <c r="B210" s="33" t="n">
        <v>90727010905</v>
      </c>
      <c r="C210" s="34" t="s">
        <v>203</v>
      </c>
      <c r="D210" s="34" t="s">
        <v>11</v>
      </c>
      <c r="E210" s="32" t="n">
        <v>70</v>
      </c>
      <c r="F210" s="37"/>
      <c r="G210" s="48" t="n">
        <f aca="false">E210+F210</f>
        <v>70</v>
      </c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9"/>
    </row>
    <row r="211" s="40" customFormat="true" ht="27" hidden="false" customHeight="true" outlineLevel="0" collapsed="false">
      <c r="A211" s="32" t="s">
        <v>224</v>
      </c>
      <c r="B211" s="33" t="n">
        <v>90727010819</v>
      </c>
      <c r="C211" s="34" t="s">
        <v>203</v>
      </c>
      <c r="D211" s="34" t="s">
        <v>11</v>
      </c>
      <c r="E211" s="32" t="n">
        <v>61.5</v>
      </c>
      <c r="F211" s="37" t="n">
        <v>8</v>
      </c>
      <c r="G211" s="48" t="n">
        <f aca="false">E211+F211</f>
        <v>69.5</v>
      </c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9"/>
    </row>
    <row r="212" s="44" customFormat="true" ht="27" hidden="false" customHeight="true" outlineLevel="0" collapsed="false">
      <c r="A212" s="32" t="s">
        <v>225</v>
      </c>
      <c r="B212" s="33" t="n">
        <v>90727010720</v>
      </c>
      <c r="C212" s="34" t="s">
        <v>203</v>
      </c>
      <c r="D212" s="34" t="s">
        <v>11</v>
      </c>
      <c r="E212" s="32" t="n">
        <v>69</v>
      </c>
      <c r="F212" s="37"/>
      <c r="G212" s="48" t="n">
        <f aca="false">E212+F212</f>
        <v>69</v>
      </c>
      <c r="H212" s="41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3"/>
    </row>
    <row r="213" s="44" customFormat="true" ht="27" hidden="false" customHeight="true" outlineLevel="0" collapsed="false">
      <c r="A213" s="32" t="s">
        <v>226</v>
      </c>
      <c r="B213" s="33" t="n">
        <v>90727010808</v>
      </c>
      <c r="C213" s="34" t="s">
        <v>203</v>
      </c>
      <c r="D213" s="34" t="s">
        <v>11</v>
      </c>
      <c r="E213" s="32" t="n">
        <v>69</v>
      </c>
      <c r="F213" s="37"/>
      <c r="G213" s="48" t="n">
        <f aca="false">E213+F213</f>
        <v>69</v>
      </c>
      <c r="H213" s="41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3"/>
    </row>
    <row r="214" s="40" customFormat="true" ht="27" hidden="false" customHeight="true" outlineLevel="0" collapsed="false">
      <c r="A214" s="32" t="s">
        <v>227</v>
      </c>
      <c r="B214" s="33" t="n">
        <v>90727011003</v>
      </c>
      <c r="C214" s="34" t="s">
        <v>203</v>
      </c>
      <c r="D214" s="34" t="s">
        <v>11</v>
      </c>
      <c r="E214" s="32" t="n">
        <v>69</v>
      </c>
      <c r="F214" s="37"/>
      <c r="G214" s="48" t="n">
        <f aca="false">E214+F214</f>
        <v>69</v>
      </c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9"/>
    </row>
    <row r="215" s="40" customFormat="true" ht="27" hidden="false" customHeight="true" outlineLevel="0" collapsed="false">
      <c r="A215" s="32" t="s">
        <v>228</v>
      </c>
      <c r="B215" s="33" t="n">
        <v>90727011009</v>
      </c>
      <c r="C215" s="34" t="s">
        <v>203</v>
      </c>
      <c r="D215" s="34" t="s">
        <v>11</v>
      </c>
      <c r="E215" s="32" t="n">
        <v>69</v>
      </c>
      <c r="F215" s="37"/>
      <c r="G215" s="48" t="n">
        <f aca="false">E215+F215</f>
        <v>69</v>
      </c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9"/>
    </row>
    <row r="216" s="40" customFormat="true" ht="27" hidden="false" customHeight="true" outlineLevel="0" collapsed="false">
      <c r="A216" s="32" t="s">
        <v>229</v>
      </c>
      <c r="B216" s="33" t="n">
        <v>90727011017</v>
      </c>
      <c r="C216" s="34" t="s">
        <v>203</v>
      </c>
      <c r="D216" s="34" t="s">
        <v>11</v>
      </c>
      <c r="E216" s="32" t="n">
        <v>68.5</v>
      </c>
      <c r="F216" s="37"/>
      <c r="G216" s="48" t="n">
        <f aca="false">E216+F216</f>
        <v>68.5</v>
      </c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9"/>
    </row>
    <row r="217" s="44" customFormat="true" ht="27" hidden="false" customHeight="true" outlineLevel="0" collapsed="false">
      <c r="A217" s="32" t="s">
        <v>230</v>
      </c>
      <c r="B217" s="33" t="n">
        <v>90727010716</v>
      </c>
      <c r="C217" s="34" t="s">
        <v>203</v>
      </c>
      <c r="D217" s="34" t="s">
        <v>11</v>
      </c>
      <c r="E217" s="32" t="n">
        <v>68</v>
      </c>
      <c r="F217" s="37"/>
      <c r="G217" s="48" t="n">
        <f aca="false">E217+F217</f>
        <v>68</v>
      </c>
      <c r="H217" s="41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3"/>
    </row>
    <row r="218" s="40" customFormat="true" ht="27" hidden="false" customHeight="true" outlineLevel="0" collapsed="false">
      <c r="A218" s="32" t="s">
        <v>231</v>
      </c>
      <c r="B218" s="33" t="n">
        <v>90727010923</v>
      </c>
      <c r="C218" s="34" t="s">
        <v>203</v>
      </c>
      <c r="D218" s="34" t="s">
        <v>11</v>
      </c>
      <c r="E218" s="32" t="n">
        <v>68</v>
      </c>
      <c r="F218" s="37"/>
      <c r="G218" s="48" t="n">
        <f aca="false">E218+F218</f>
        <v>68</v>
      </c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9"/>
    </row>
    <row r="219" s="44" customFormat="true" ht="27" hidden="false" customHeight="true" outlineLevel="0" collapsed="false">
      <c r="A219" s="32" t="s">
        <v>232</v>
      </c>
      <c r="B219" s="33" t="n">
        <v>90727010713</v>
      </c>
      <c r="C219" s="34" t="s">
        <v>203</v>
      </c>
      <c r="D219" s="34" t="s">
        <v>11</v>
      </c>
      <c r="E219" s="32" t="n">
        <v>64.5</v>
      </c>
      <c r="F219" s="37" t="n">
        <v>3</v>
      </c>
      <c r="G219" s="48" t="n">
        <f aca="false">E219+F219</f>
        <v>67.5</v>
      </c>
      <c r="H219" s="41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3"/>
    </row>
    <row r="220" s="40" customFormat="true" ht="27" hidden="false" customHeight="true" outlineLevel="0" collapsed="false">
      <c r="A220" s="32" t="s">
        <v>233</v>
      </c>
      <c r="B220" s="33" t="n">
        <v>90727010920</v>
      </c>
      <c r="C220" s="34" t="s">
        <v>203</v>
      </c>
      <c r="D220" s="34" t="s">
        <v>11</v>
      </c>
      <c r="E220" s="32" t="n">
        <v>67.5</v>
      </c>
      <c r="F220" s="37"/>
      <c r="G220" s="48" t="n">
        <f aca="false">E220+F220</f>
        <v>67.5</v>
      </c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9"/>
    </row>
    <row r="221" s="40" customFormat="true" ht="27" hidden="false" customHeight="true" outlineLevel="0" collapsed="false">
      <c r="A221" s="32" t="s">
        <v>234</v>
      </c>
      <c r="B221" s="33" t="n">
        <v>90727010922</v>
      </c>
      <c r="C221" s="34" t="s">
        <v>203</v>
      </c>
      <c r="D221" s="34" t="s">
        <v>11</v>
      </c>
      <c r="E221" s="32" t="n">
        <v>67.5</v>
      </c>
      <c r="F221" s="37"/>
      <c r="G221" s="48" t="n">
        <f aca="false">E221+F221</f>
        <v>67.5</v>
      </c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9"/>
    </row>
    <row r="222" s="44" customFormat="true" ht="27" hidden="false" customHeight="true" outlineLevel="0" collapsed="false">
      <c r="A222" s="32" t="s">
        <v>235</v>
      </c>
      <c r="B222" s="33" t="n">
        <v>90727010804</v>
      </c>
      <c r="C222" s="34" t="s">
        <v>203</v>
      </c>
      <c r="D222" s="34" t="s">
        <v>11</v>
      </c>
      <c r="E222" s="32" t="n">
        <v>67</v>
      </c>
      <c r="F222" s="37"/>
      <c r="G222" s="48" t="n">
        <f aca="false">E222+F222</f>
        <v>67</v>
      </c>
      <c r="H222" s="41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3"/>
    </row>
    <row r="223" s="44" customFormat="true" ht="27" hidden="false" customHeight="true" outlineLevel="0" collapsed="false">
      <c r="A223" s="32" t="s">
        <v>236</v>
      </c>
      <c r="B223" s="33" t="n">
        <v>90727010822</v>
      </c>
      <c r="C223" s="34" t="s">
        <v>203</v>
      </c>
      <c r="D223" s="34" t="s">
        <v>11</v>
      </c>
      <c r="E223" s="32" t="n">
        <v>67</v>
      </c>
      <c r="F223" s="37"/>
      <c r="G223" s="48" t="n">
        <f aca="false">E223+F223</f>
        <v>67</v>
      </c>
      <c r="H223" s="41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3"/>
    </row>
    <row r="224" s="40" customFormat="true" ht="27" hidden="false" customHeight="true" outlineLevel="0" collapsed="false">
      <c r="A224" s="32" t="s">
        <v>237</v>
      </c>
      <c r="B224" s="33" t="n">
        <v>90727010829</v>
      </c>
      <c r="C224" s="34" t="s">
        <v>203</v>
      </c>
      <c r="D224" s="34" t="s">
        <v>11</v>
      </c>
      <c r="E224" s="32" t="n">
        <v>64</v>
      </c>
      <c r="F224" s="37" t="n">
        <v>3</v>
      </c>
      <c r="G224" s="48" t="n">
        <f aca="false">E224+F224</f>
        <v>67</v>
      </c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9"/>
    </row>
    <row r="225" s="44" customFormat="true" ht="27" hidden="false" customHeight="true" outlineLevel="0" collapsed="false">
      <c r="A225" s="32" t="s">
        <v>238</v>
      </c>
      <c r="B225" s="33" t="n">
        <v>90727010919</v>
      </c>
      <c r="C225" s="34" t="s">
        <v>203</v>
      </c>
      <c r="D225" s="34" t="s">
        <v>11</v>
      </c>
      <c r="E225" s="32" t="n">
        <v>64</v>
      </c>
      <c r="F225" s="37" t="n">
        <v>3</v>
      </c>
      <c r="G225" s="48" t="n">
        <f aca="false">E225+F225</f>
        <v>67</v>
      </c>
      <c r="H225" s="41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3"/>
    </row>
    <row r="226" s="40" customFormat="true" ht="27" hidden="false" customHeight="true" outlineLevel="0" collapsed="false">
      <c r="A226" s="32" t="s">
        <v>239</v>
      </c>
      <c r="B226" s="33" t="n">
        <v>90727010711</v>
      </c>
      <c r="C226" s="34" t="s">
        <v>203</v>
      </c>
      <c r="D226" s="34" t="s">
        <v>11</v>
      </c>
      <c r="E226" s="32" t="n">
        <v>66.5</v>
      </c>
      <c r="F226" s="37"/>
      <c r="G226" s="48" t="n">
        <f aca="false">E226+F226</f>
        <v>66.5</v>
      </c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9"/>
    </row>
    <row r="227" s="40" customFormat="true" ht="27" hidden="false" customHeight="true" outlineLevel="0" collapsed="false">
      <c r="A227" s="32" t="s">
        <v>240</v>
      </c>
      <c r="B227" s="33" t="n">
        <v>90727011015</v>
      </c>
      <c r="C227" s="34" t="s">
        <v>203</v>
      </c>
      <c r="D227" s="34" t="s">
        <v>11</v>
      </c>
      <c r="E227" s="32" t="n">
        <v>66.5</v>
      </c>
      <c r="F227" s="37"/>
      <c r="G227" s="48" t="n">
        <f aca="false">E227+F227</f>
        <v>66.5</v>
      </c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9"/>
    </row>
    <row r="228" s="40" customFormat="true" ht="27" hidden="false" customHeight="true" outlineLevel="0" collapsed="false">
      <c r="A228" s="32" t="s">
        <v>241</v>
      </c>
      <c r="B228" s="33" t="n">
        <v>90727011010</v>
      </c>
      <c r="C228" s="34" t="s">
        <v>203</v>
      </c>
      <c r="D228" s="34" t="s">
        <v>11</v>
      </c>
      <c r="E228" s="32" t="n">
        <v>66</v>
      </c>
      <c r="F228" s="37"/>
      <c r="G228" s="48" t="n">
        <f aca="false">E228+F228</f>
        <v>66</v>
      </c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9"/>
    </row>
    <row r="229" s="44" customFormat="true" ht="27" hidden="false" customHeight="true" outlineLevel="0" collapsed="false">
      <c r="A229" s="32" t="s">
        <v>242</v>
      </c>
      <c r="B229" s="33" t="n">
        <v>90727011012</v>
      </c>
      <c r="C229" s="34" t="s">
        <v>203</v>
      </c>
      <c r="D229" s="34" t="s">
        <v>11</v>
      </c>
      <c r="E229" s="32" t="n">
        <v>66</v>
      </c>
      <c r="F229" s="37"/>
      <c r="G229" s="48" t="n">
        <f aca="false">E229+F229</f>
        <v>66</v>
      </c>
      <c r="H229" s="41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3"/>
    </row>
    <row r="230" s="40" customFormat="true" ht="27" hidden="false" customHeight="true" outlineLevel="0" collapsed="false">
      <c r="A230" s="32" t="s">
        <v>243</v>
      </c>
      <c r="B230" s="33" t="n">
        <v>90727010729</v>
      </c>
      <c r="C230" s="34" t="s">
        <v>203</v>
      </c>
      <c r="D230" s="34" t="s">
        <v>11</v>
      </c>
      <c r="E230" s="32" t="n">
        <v>65.5</v>
      </c>
      <c r="F230" s="37"/>
      <c r="G230" s="48" t="n">
        <f aca="false">E230+F230</f>
        <v>65.5</v>
      </c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9"/>
    </row>
    <row r="231" s="40" customFormat="true" ht="27" hidden="false" customHeight="true" outlineLevel="0" collapsed="false">
      <c r="A231" s="32" t="s">
        <v>244</v>
      </c>
      <c r="B231" s="33" t="n">
        <v>90727010909</v>
      </c>
      <c r="C231" s="34" t="s">
        <v>203</v>
      </c>
      <c r="D231" s="34" t="s">
        <v>11</v>
      </c>
      <c r="E231" s="32" t="n">
        <v>65.5</v>
      </c>
      <c r="F231" s="37"/>
      <c r="G231" s="48" t="n">
        <f aca="false">E231+F231</f>
        <v>65.5</v>
      </c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9"/>
    </row>
    <row r="232" s="40" customFormat="true" ht="27" hidden="false" customHeight="true" outlineLevel="0" collapsed="false">
      <c r="A232" s="32" t="s">
        <v>245</v>
      </c>
      <c r="B232" s="33" t="n">
        <v>90727010914</v>
      </c>
      <c r="C232" s="34" t="s">
        <v>203</v>
      </c>
      <c r="D232" s="34" t="s">
        <v>11</v>
      </c>
      <c r="E232" s="32" t="n">
        <v>65.5</v>
      </c>
      <c r="F232" s="37"/>
      <c r="G232" s="48" t="n">
        <f aca="false">E232+F232</f>
        <v>65.5</v>
      </c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9"/>
    </row>
    <row r="233" s="44" customFormat="true" ht="27" hidden="false" customHeight="true" outlineLevel="0" collapsed="false">
      <c r="A233" s="32" t="s">
        <v>246</v>
      </c>
      <c r="B233" s="33" t="n">
        <v>90727011014</v>
      </c>
      <c r="C233" s="34" t="s">
        <v>203</v>
      </c>
      <c r="D233" s="34" t="s">
        <v>11</v>
      </c>
      <c r="E233" s="32" t="n">
        <v>65.5</v>
      </c>
      <c r="F233" s="37"/>
      <c r="G233" s="48" t="n">
        <f aca="false">E233+F233</f>
        <v>65.5</v>
      </c>
      <c r="H233" s="41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3"/>
    </row>
    <row r="234" s="40" customFormat="true" ht="27" hidden="false" customHeight="true" outlineLevel="0" collapsed="false">
      <c r="A234" s="32" t="s">
        <v>247</v>
      </c>
      <c r="B234" s="33" t="n">
        <v>90727010814</v>
      </c>
      <c r="C234" s="34" t="s">
        <v>203</v>
      </c>
      <c r="D234" s="34" t="s">
        <v>11</v>
      </c>
      <c r="E234" s="32" t="n">
        <v>65</v>
      </c>
      <c r="F234" s="37"/>
      <c r="G234" s="48" t="n">
        <f aca="false">E234+F234</f>
        <v>65</v>
      </c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9"/>
    </row>
    <row r="235" s="44" customFormat="true" ht="27" hidden="false" customHeight="true" outlineLevel="0" collapsed="false">
      <c r="A235" s="32" t="s">
        <v>248</v>
      </c>
      <c r="B235" s="33" t="n">
        <v>90727010918</v>
      </c>
      <c r="C235" s="34" t="s">
        <v>203</v>
      </c>
      <c r="D235" s="34" t="s">
        <v>11</v>
      </c>
      <c r="E235" s="32" t="n">
        <v>65</v>
      </c>
      <c r="F235" s="37"/>
      <c r="G235" s="48" t="n">
        <f aca="false">E235+F235</f>
        <v>65</v>
      </c>
      <c r="H235" s="41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3"/>
    </row>
    <row r="236" s="40" customFormat="true" ht="27" hidden="false" customHeight="true" outlineLevel="0" collapsed="false">
      <c r="A236" s="32" t="s">
        <v>249</v>
      </c>
      <c r="B236" s="33" t="n">
        <v>90727011001</v>
      </c>
      <c r="C236" s="34" t="s">
        <v>203</v>
      </c>
      <c r="D236" s="34" t="s">
        <v>11</v>
      </c>
      <c r="E236" s="32" t="n">
        <v>65</v>
      </c>
      <c r="F236" s="37"/>
      <c r="G236" s="48" t="n">
        <f aca="false">E236+F236</f>
        <v>65</v>
      </c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9"/>
    </row>
    <row r="237" s="40" customFormat="true" ht="27" hidden="false" customHeight="true" outlineLevel="0" collapsed="false">
      <c r="A237" s="32" t="s">
        <v>250</v>
      </c>
      <c r="B237" s="33" t="n">
        <v>90727010708</v>
      </c>
      <c r="C237" s="34" t="s">
        <v>203</v>
      </c>
      <c r="D237" s="34" t="s">
        <v>11</v>
      </c>
      <c r="E237" s="32" t="n">
        <v>61.5</v>
      </c>
      <c r="F237" s="37" t="n">
        <v>3</v>
      </c>
      <c r="G237" s="48" t="n">
        <f aca="false">E237+F237</f>
        <v>64.5</v>
      </c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9"/>
    </row>
    <row r="238" s="40" customFormat="true" ht="27" hidden="false" customHeight="true" outlineLevel="0" collapsed="false">
      <c r="A238" s="32" t="s">
        <v>251</v>
      </c>
      <c r="B238" s="33" t="n">
        <v>90727010726</v>
      </c>
      <c r="C238" s="34" t="s">
        <v>203</v>
      </c>
      <c r="D238" s="34" t="s">
        <v>11</v>
      </c>
      <c r="E238" s="32" t="n">
        <v>64.5</v>
      </c>
      <c r="F238" s="37"/>
      <c r="G238" s="48" t="n">
        <f aca="false">E238+F238</f>
        <v>64.5</v>
      </c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9"/>
    </row>
    <row r="239" s="44" customFormat="true" ht="27" hidden="false" customHeight="true" outlineLevel="0" collapsed="false">
      <c r="A239" s="32" t="s">
        <v>252</v>
      </c>
      <c r="B239" s="33" t="n">
        <v>90727010824</v>
      </c>
      <c r="C239" s="34" t="s">
        <v>203</v>
      </c>
      <c r="D239" s="34" t="s">
        <v>11</v>
      </c>
      <c r="E239" s="32" t="n">
        <v>64.5</v>
      </c>
      <c r="F239" s="37"/>
      <c r="G239" s="48" t="n">
        <f aca="false">E239+F239</f>
        <v>64.5</v>
      </c>
      <c r="H239" s="41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3"/>
    </row>
    <row r="240" s="40" customFormat="true" ht="27" hidden="false" customHeight="true" outlineLevel="0" collapsed="false">
      <c r="A240" s="32" t="s">
        <v>253</v>
      </c>
      <c r="B240" s="33" t="n">
        <v>90727010803</v>
      </c>
      <c r="C240" s="34" t="s">
        <v>203</v>
      </c>
      <c r="D240" s="34" t="s">
        <v>11</v>
      </c>
      <c r="E240" s="32" t="n">
        <v>64</v>
      </c>
      <c r="F240" s="37"/>
      <c r="G240" s="48" t="n">
        <f aca="false">E240+F240</f>
        <v>64</v>
      </c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9"/>
    </row>
    <row r="241" s="40" customFormat="true" ht="27" hidden="false" customHeight="true" outlineLevel="0" collapsed="false">
      <c r="A241" s="32" t="s">
        <v>254</v>
      </c>
      <c r="B241" s="33" t="n">
        <v>90727010815</v>
      </c>
      <c r="C241" s="34" t="s">
        <v>203</v>
      </c>
      <c r="D241" s="34" t="s">
        <v>11</v>
      </c>
      <c r="E241" s="32" t="n">
        <v>63.5</v>
      </c>
      <c r="F241" s="37"/>
      <c r="G241" s="48" t="n">
        <f aca="false">E241+F241</f>
        <v>63.5</v>
      </c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9"/>
    </row>
    <row r="242" s="44" customFormat="true" ht="27" hidden="false" customHeight="true" outlineLevel="0" collapsed="false">
      <c r="A242" s="32" t="s">
        <v>255</v>
      </c>
      <c r="B242" s="33" t="n">
        <v>90727010911</v>
      </c>
      <c r="C242" s="34" t="s">
        <v>203</v>
      </c>
      <c r="D242" s="34" t="s">
        <v>11</v>
      </c>
      <c r="E242" s="32" t="n">
        <v>60.5</v>
      </c>
      <c r="F242" s="37" t="n">
        <v>3</v>
      </c>
      <c r="G242" s="48" t="n">
        <f aca="false">E242+F242</f>
        <v>63.5</v>
      </c>
      <c r="H242" s="41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3"/>
    </row>
    <row r="243" s="40" customFormat="true" ht="27" hidden="false" customHeight="true" outlineLevel="0" collapsed="false">
      <c r="A243" s="32" t="s">
        <v>256</v>
      </c>
      <c r="B243" s="33" t="n">
        <v>90727011005</v>
      </c>
      <c r="C243" s="34" t="s">
        <v>203</v>
      </c>
      <c r="D243" s="34" t="s">
        <v>11</v>
      </c>
      <c r="E243" s="32" t="n">
        <v>63.5</v>
      </c>
      <c r="F243" s="37"/>
      <c r="G243" s="48" t="n">
        <f aca="false">E243+F243</f>
        <v>63.5</v>
      </c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9"/>
    </row>
    <row r="244" s="44" customFormat="true" ht="27" hidden="false" customHeight="true" outlineLevel="0" collapsed="false">
      <c r="A244" s="32" t="s">
        <v>257</v>
      </c>
      <c r="B244" s="33" t="n">
        <v>90727010718</v>
      </c>
      <c r="C244" s="34" t="s">
        <v>203</v>
      </c>
      <c r="D244" s="34" t="s">
        <v>11</v>
      </c>
      <c r="E244" s="32" t="n">
        <v>62.5</v>
      </c>
      <c r="F244" s="37"/>
      <c r="G244" s="48" t="n">
        <f aca="false">E244+F244</f>
        <v>62.5</v>
      </c>
      <c r="H244" s="41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3"/>
    </row>
    <row r="245" s="40" customFormat="true" ht="27" hidden="false" customHeight="true" outlineLevel="0" collapsed="false">
      <c r="A245" s="32" t="s">
        <v>258</v>
      </c>
      <c r="B245" s="33" t="n">
        <v>90727010915</v>
      </c>
      <c r="C245" s="34" t="s">
        <v>203</v>
      </c>
      <c r="D245" s="34" t="s">
        <v>11</v>
      </c>
      <c r="E245" s="32" t="n">
        <v>62.5</v>
      </c>
      <c r="F245" s="37"/>
      <c r="G245" s="48" t="n">
        <f aca="false">E245+F245</f>
        <v>62.5</v>
      </c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9"/>
    </row>
    <row r="246" s="44" customFormat="true" ht="27" hidden="false" customHeight="true" outlineLevel="0" collapsed="false">
      <c r="A246" s="32" t="s">
        <v>259</v>
      </c>
      <c r="B246" s="33" t="n">
        <v>90727011004</v>
      </c>
      <c r="C246" s="34" t="s">
        <v>203</v>
      </c>
      <c r="D246" s="34" t="s">
        <v>11</v>
      </c>
      <c r="E246" s="32" t="n">
        <v>59.5</v>
      </c>
      <c r="F246" s="37" t="n">
        <v>3</v>
      </c>
      <c r="G246" s="48" t="n">
        <f aca="false">E246+F246</f>
        <v>62.5</v>
      </c>
      <c r="H246" s="41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3"/>
    </row>
    <row r="247" s="40" customFormat="true" ht="27" hidden="false" customHeight="true" outlineLevel="0" collapsed="false">
      <c r="A247" s="32" t="s">
        <v>260</v>
      </c>
      <c r="B247" s="33" t="n">
        <v>90727010727</v>
      </c>
      <c r="C247" s="34" t="s">
        <v>203</v>
      </c>
      <c r="D247" s="34" t="s">
        <v>11</v>
      </c>
      <c r="E247" s="32" t="n">
        <v>62</v>
      </c>
      <c r="F247" s="37"/>
      <c r="G247" s="48" t="n">
        <f aca="false">E247+F247</f>
        <v>62</v>
      </c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9"/>
    </row>
    <row r="248" s="44" customFormat="true" ht="27" hidden="false" customHeight="true" outlineLevel="0" collapsed="false">
      <c r="A248" s="32" t="s">
        <v>261</v>
      </c>
      <c r="B248" s="33" t="n">
        <v>90727010812</v>
      </c>
      <c r="C248" s="34" t="s">
        <v>203</v>
      </c>
      <c r="D248" s="34" t="s">
        <v>11</v>
      </c>
      <c r="E248" s="32" t="n">
        <v>59</v>
      </c>
      <c r="F248" s="37" t="n">
        <v>3</v>
      </c>
      <c r="G248" s="48" t="n">
        <f aca="false">E248+F248</f>
        <v>62</v>
      </c>
      <c r="H248" s="41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3"/>
    </row>
    <row r="249" s="44" customFormat="true" ht="27" hidden="false" customHeight="true" outlineLevel="0" collapsed="false">
      <c r="A249" s="32" t="s">
        <v>262</v>
      </c>
      <c r="B249" s="33" t="n">
        <v>90727010709</v>
      </c>
      <c r="C249" s="34" t="s">
        <v>203</v>
      </c>
      <c r="D249" s="34" t="s">
        <v>11</v>
      </c>
      <c r="E249" s="32" t="n">
        <v>61.5</v>
      </c>
      <c r="F249" s="37"/>
      <c r="G249" s="48" t="n">
        <f aca="false">E249+F249</f>
        <v>61.5</v>
      </c>
      <c r="H249" s="41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3"/>
    </row>
    <row r="250" s="44" customFormat="true" ht="27" hidden="false" customHeight="true" outlineLevel="0" collapsed="false">
      <c r="A250" s="32" t="s">
        <v>263</v>
      </c>
      <c r="B250" s="33" t="n">
        <v>90727010710</v>
      </c>
      <c r="C250" s="34" t="s">
        <v>203</v>
      </c>
      <c r="D250" s="34" t="s">
        <v>11</v>
      </c>
      <c r="E250" s="32" t="n">
        <v>61</v>
      </c>
      <c r="F250" s="37"/>
      <c r="G250" s="48" t="n">
        <f aca="false">E250+F250</f>
        <v>61</v>
      </c>
      <c r="H250" s="41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3"/>
    </row>
    <row r="251" s="40" customFormat="true" ht="27" hidden="false" customHeight="true" outlineLevel="0" collapsed="false">
      <c r="A251" s="32" t="s">
        <v>264</v>
      </c>
      <c r="B251" s="33" t="n">
        <v>90727010929</v>
      </c>
      <c r="C251" s="34" t="s">
        <v>203</v>
      </c>
      <c r="D251" s="34" t="s">
        <v>11</v>
      </c>
      <c r="E251" s="32" t="n">
        <v>60.5</v>
      </c>
      <c r="F251" s="37"/>
      <c r="G251" s="48" t="n">
        <f aca="false">E251+F251</f>
        <v>60.5</v>
      </c>
      <c r="H251" s="3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9"/>
    </row>
    <row r="252" s="44" customFormat="true" ht="27" hidden="false" customHeight="true" outlineLevel="0" collapsed="false">
      <c r="A252" s="32" t="s">
        <v>265</v>
      </c>
      <c r="B252" s="33" t="n">
        <v>90727010806</v>
      </c>
      <c r="C252" s="34" t="s">
        <v>203</v>
      </c>
      <c r="D252" s="34" t="s">
        <v>11</v>
      </c>
      <c r="E252" s="32" t="n">
        <v>60</v>
      </c>
      <c r="F252" s="37"/>
      <c r="G252" s="48" t="n">
        <f aca="false">E252+F252</f>
        <v>60</v>
      </c>
      <c r="H252" s="41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3"/>
    </row>
    <row r="253" s="40" customFormat="true" ht="27" hidden="false" customHeight="true" outlineLevel="0" collapsed="false">
      <c r="A253" s="32" t="s">
        <v>266</v>
      </c>
      <c r="B253" s="33" t="n">
        <v>90727010916</v>
      </c>
      <c r="C253" s="34" t="s">
        <v>203</v>
      </c>
      <c r="D253" s="34" t="s">
        <v>11</v>
      </c>
      <c r="E253" s="32" t="n">
        <v>60</v>
      </c>
      <c r="F253" s="37"/>
      <c r="G253" s="48" t="n">
        <f aca="false">E253+F253</f>
        <v>60</v>
      </c>
      <c r="H253" s="37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9"/>
    </row>
    <row r="254" s="44" customFormat="true" ht="27" hidden="false" customHeight="true" outlineLevel="0" collapsed="false">
      <c r="A254" s="32" t="s">
        <v>267</v>
      </c>
      <c r="B254" s="33" t="n">
        <v>90727010921</v>
      </c>
      <c r="C254" s="34" t="s">
        <v>203</v>
      </c>
      <c r="D254" s="34" t="s">
        <v>11</v>
      </c>
      <c r="E254" s="32" t="n">
        <v>56.5</v>
      </c>
      <c r="F254" s="37" t="n">
        <v>3</v>
      </c>
      <c r="G254" s="48" t="n">
        <f aca="false">E254+F254</f>
        <v>59.5</v>
      </c>
      <c r="H254" s="41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3"/>
    </row>
    <row r="255" s="40" customFormat="true" ht="27" hidden="false" customHeight="true" outlineLevel="0" collapsed="false">
      <c r="A255" s="32" t="s">
        <v>268</v>
      </c>
      <c r="B255" s="33" t="n">
        <v>90727011011</v>
      </c>
      <c r="C255" s="34" t="s">
        <v>203</v>
      </c>
      <c r="D255" s="34" t="s">
        <v>11</v>
      </c>
      <c r="E255" s="32" t="n">
        <v>59.5</v>
      </c>
      <c r="F255" s="37"/>
      <c r="G255" s="48" t="n">
        <f aca="false">E255+F255</f>
        <v>59.5</v>
      </c>
      <c r="H255" s="37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9"/>
    </row>
    <row r="256" s="40" customFormat="true" ht="27" hidden="false" customHeight="true" outlineLevel="0" collapsed="false">
      <c r="A256" s="32" t="s">
        <v>269</v>
      </c>
      <c r="B256" s="33" t="n">
        <v>90727010818</v>
      </c>
      <c r="C256" s="34" t="s">
        <v>203</v>
      </c>
      <c r="D256" s="34" t="s">
        <v>11</v>
      </c>
      <c r="E256" s="32" t="n">
        <v>58</v>
      </c>
      <c r="F256" s="37"/>
      <c r="G256" s="48" t="n">
        <f aca="false">E256+F256</f>
        <v>58</v>
      </c>
      <c r="H256" s="37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9"/>
    </row>
    <row r="257" s="40" customFormat="true" ht="27" hidden="false" customHeight="true" outlineLevel="0" collapsed="false">
      <c r="A257" s="32" t="s">
        <v>270</v>
      </c>
      <c r="B257" s="33" t="n">
        <v>90727010913</v>
      </c>
      <c r="C257" s="34" t="s">
        <v>203</v>
      </c>
      <c r="D257" s="34" t="s">
        <v>11</v>
      </c>
      <c r="E257" s="32" t="n">
        <v>58</v>
      </c>
      <c r="F257" s="37"/>
      <c r="G257" s="48" t="n">
        <f aca="false">E257+F257</f>
        <v>58</v>
      </c>
      <c r="H257" s="37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9"/>
    </row>
    <row r="258" s="40" customFormat="true" ht="27" hidden="false" customHeight="true" outlineLevel="0" collapsed="false">
      <c r="A258" s="32" t="s">
        <v>271</v>
      </c>
      <c r="B258" s="33" t="n">
        <v>90727010725</v>
      </c>
      <c r="C258" s="34" t="s">
        <v>203</v>
      </c>
      <c r="D258" s="34" t="s">
        <v>11</v>
      </c>
      <c r="E258" s="32" t="n">
        <v>57.5</v>
      </c>
      <c r="F258" s="37"/>
      <c r="G258" s="48" t="n">
        <f aca="false">E258+F258</f>
        <v>57.5</v>
      </c>
      <c r="H258" s="37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9"/>
    </row>
    <row r="259" s="40" customFormat="true" ht="27" hidden="false" customHeight="true" outlineLevel="0" collapsed="false">
      <c r="A259" s="32" t="s">
        <v>272</v>
      </c>
      <c r="B259" s="33" t="n">
        <v>90727010717</v>
      </c>
      <c r="C259" s="34" t="s">
        <v>203</v>
      </c>
      <c r="D259" s="34" t="s">
        <v>11</v>
      </c>
      <c r="E259" s="32" t="n">
        <v>57</v>
      </c>
      <c r="F259" s="37"/>
      <c r="G259" s="48" t="n">
        <f aca="false">E259+F259</f>
        <v>57</v>
      </c>
      <c r="H259" s="37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9"/>
    </row>
    <row r="260" s="40" customFormat="true" ht="27" hidden="false" customHeight="true" outlineLevel="0" collapsed="false">
      <c r="A260" s="32" t="s">
        <v>273</v>
      </c>
      <c r="B260" s="33" t="n">
        <v>90727010924</v>
      </c>
      <c r="C260" s="34" t="s">
        <v>203</v>
      </c>
      <c r="D260" s="34" t="s">
        <v>11</v>
      </c>
      <c r="E260" s="32" t="n">
        <v>56.5</v>
      </c>
      <c r="F260" s="37"/>
      <c r="G260" s="48" t="n">
        <f aca="false">E260+F260</f>
        <v>56.5</v>
      </c>
      <c r="H260" s="37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9"/>
    </row>
    <row r="261" s="40" customFormat="true" ht="27" hidden="false" customHeight="true" outlineLevel="0" collapsed="false">
      <c r="A261" s="32" t="s">
        <v>274</v>
      </c>
      <c r="B261" s="33" t="n">
        <v>90727011016</v>
      </c>
      <c r="C261" s="34" t="s">
        <v>203</v>
      </c>
      <c r="D261" s="34" t="s">
        <v>11</v>
      </c>
      <c r="E261" s="32" t="n">
        <v>55.5</v>
      </c>
      <c r="F261" s="37"/>
      <c r="G261" s="48" t="n">
        <f aca="false">E261+F261</f>
        <v>55.5</v>
      </c>
      <c r="H261" s="37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9"/>
    </row>
    <row r="262" s="40" customFormat="true" ht="27" hidden="false" customHeight="true" outlineLevel="0" collapsed="false">
      <c r="A262" s="32" t="s">
        <v>275</v>
      </c>
      <c r="B262" s="33" t="n">
        <v>90727010712</v>
      </c>
      <c r="C262" s="34" t="s">
        <v>203</v>
      </c>
      <c r="D262" s="34" t="s">
        <v>11</v>
      </c>
      <c r="E262" s="32" t="n">
        <v>50.5</v>
      </c>
      <c r="F262" s="37" t="n">
        <v>3</v>
      </c>
      <c r="G262" s="48" t="n">
        <f aca="false">E262+F262</f>
        <v>53.5</v>
      </c>
      <c r="H262" s="37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9"/>
    </row>
    <row r="263" s="40" customFormat="true" ht="27" hidden="false" customHeight="true" outlineLevel="0" collapsed="false">
      <c r="A263" s="32" t="s">
        <v>276</v>
      </c>
      <c r="B263" s="33" t="n">
        <v>90727010828</v>
      </c>
      <c r="C263" s="34" t="s">
        <v>203</v>
      </c>
      <c r="D263" s="34" t="s">
        <v>11</v>
      </c>
      <c r="E263" s="32" t="n">
        <v>50.5</v>
      </c>
      <c r="F263" s="37" t="n">
        <v>3</v>
      </c>
      <c r="G263" s="48" t="n">
        <f aca="false">E263+F263</f>
        <v>53.5</v>
      </c>
      <c r="H263" s="37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9"/>
    </row>
    <row r="264" s="40" customFormat="true" ht="27" hidden="false" customHeight="true" outlineLevel="0" collapsed="false">
      <c r="A264" s="32" t="s">
        <v>277</v>
      </c>
      <c r="B264" s="33" t="n">
        <v>90727010903</v>
      </c>
      <c r="C264" s="34" t="s">
        <v>203</v>
      </c>
      <c r="D264" s="34" t="s">
        <v>11</v>
      </c>
      <c r="E264" s="32" t="n">
        <v>44</v>
      </c>
      <c r="F264" s="37" t="n">
        <v>5</v>
      </c>
      <c r="G264" s="48" t="n">
        <f aca="false">E264+F264</f>
        <v>49</v>
      </c>
      <c r="H264" s="37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9"/>
    </row>
    <row r="265" s="40" customFormat="true" ht="27" hidden="false" customHeight="true" outlineLevel="0" collapsed="false">
      <c r="A265" s="32" t="s">
        <v>278</v>
      </c>
      <c r="B265" s="33" t="n">
        <v>90727010901</v>
      </c>
      <c r="C265" s="34" t="s">
        <v>203</v>
      </c>
      <c r="D265" s="34" t="s">
        <v>11</v>
      </c>
      <c r="E265" s="32" t="n">
        <v>38</v>
      </c>
      <c r="F265" s="37"/>
      <c r="G265" s="48" t="n">
        <f aca="false">E265+F265</f>
        <v>38</v>
      </c>
      <c r="H265" s="37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9"/>
    </row>
    <row r="266" s="40" customFormat="true" ht="27" hidden="false" customHeight="true" outlineLevel="0" collapsed="false">
      <c r="A266" s="32" t="s">
        <v>279</v>
      </c>
      <c r="B266" s="33" t="n">
        <v>90727010714</v>
      </c>
      <c r="C266" s="34" t="s">
        <v>203</v>
      </c>
      <c r="D266" s="34" t="s">
        <v>11</v>
      </c>
      <c r="E266" s="34" t="s">
        <v>78</v>
      </c>
      <c r="F266" s="41"/>
      <c r="G266" s="48"/>
      <c r="H266" s="37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9"/>
    </row>
    <row r="267" s="44" customFormat="true" ht="27" hidden="false" customHeight="true" outlineLevel="0" collapsed="false">
      <c r="A267" s="32" t="s">
        <v>280</v>
      </c>
      <c r="B267" s="33" t="n">
        <v>90727010719</v>
      </c>
      <c r="C267" s="34" t="s">
        <v>203</v>
      </c>
      <c r="D267" s="34" t="s">
        <v>11</v>
      </c>
      <c r="E267" s="34" t="s">
        <v>78</v>
      </c>
      <c r="F267" s="41"/>
      <c r="G267" s="48"/>
      <c r="H267" s="41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3"/>
    </row>
    <row r="268" s="44" customFormat="true" ht="27" hidden="false" customHeight="true" outlineLevel="0" collapsed="false">
      <c r="A268" s="32" t="s">
        <v>281</v>
      </c>
      <c r="B268" s="33" t="n">
        <v>90727010724</v>
      </c>
      <c r="C268" s="34" t="s">
        <v>203</v>
      </c>
      <c r="D268" s="34" t="s">
        <v>11</v>
      </c>
      <c r="E268" s="34" t="s">
        <v>78</v>
      </c>
      <c r="F268" s="41"/>
      <c r="G268" s="48"/>
      <c r="H268" s="41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3"/>
    </row>
    <row r="269" s="40" customFormat="true" ht="27" hidden="false" customHeight="true" outlineLevel="0" collapsed="false">
      <c r="A269" s="32" t="s">
        <v>282</v>
      </c>
      <c r="B269" s="33" t="n">
        <v>90727010730</v>
      </c>
      <c r="C269" s="34" t="s">
        <v>203</v>
      </c>
      <c r="D269" s="34" t="s">
        <v>11</v>
      </c>
      <c r="E269" s="34" t="s">
        <v>78</v>
      </c>
      <c r="F269" s="41"/>
      <c r="G269" s="48"/>
      <c r="H269" s="37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9"/>
    </row>
    <row r="270" s="40" customFormat="true" ht="27" hidden="false" customHeight="true" outlineLevel="0" collapsed="false">
      <c r="A270" s="32" t="s">
        <v>283</v>
      </c>
      <c r="B270" s="33" t="n">
        <v>90727010801</v>
      </c>
      <c r="C270" s="34" t="s">
        <v>203</v>
      </c>
      <c r="D270" s="34" t="s">
        <v>11</v>
      </c>
      <c r="E270" s="34" t="s">
        <v>78</v>
      </c>
      <c r="F270" s="41"/>
      <c r="G270" s="48"/>
      <c r="H270" s="37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9"/>
    </row>
    <row r="271" s="40" customFormat="true" ht="27" hidden="false" customHeight="true" outlineLevel="0" collapsed="false">
      <c r="A271" s="32" t="s">
        <v>284</v>
      </c>
      <c r="B271" s="33" t="n">
        <v>90727010805</v>
      </c>
      <c r="C271" s="34" t="s">
        <v>203</v>
      </c>
      <c r="D271" s="34" t="s">
        <v>11</v>
      </c>
      <c r="E271" s="34" t="s">
        <v>78</v>
      </c>
      <c r="F271" s="41"/>
      <c r="G271" s="48"/>
      <c r="H271" s="37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9"/>
    </row>
    <row r="272" s="40" customFormat="true" ht="27" hidden="false" customHeight="true" outlineLevel="0" collapsed="false">
      <c r="A272" s="32" t="s">
        <v>285</v>
      </c>
      <c r="B272" s="33" t="n">
        <v>90727010807</v>
      </c>
      <c r="C272" s="34" t="s">
        <v>203</v>
      </c>
      <c r="D272" s="34" t="s">
        <v>11</v>
      </c>
      <c r="E272" s="34" t="s">
        <v>78</v>
      </c>
      <c r="F272" s="41"/>
      <c r="G272" s="48"/>
      <c r="H272" s="37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9"/>
    </row>
    <row r="273" s="40" customFormat="true" ht="27" hidden="false" customHeight="true" outlineLevel="0" collapsed="false">
      <c r="A273" s="32" t="s">
        <v>286</v>
      </c>
      <c r="B273" s="33" t="n">
        <v>90727010810</v>
      </c>
      <c r="C273" s="34" t="s">
        <v>203</v>
      </c>
      <c r="D273" s="34" t="s">
        <v>11</v>
      </c>
      <c r="E273" s="34" t="s">
        <v>78</v>
      </c>
      <c r="F273" s="41"/>
      <c r="G273" s="48"/>
      <c r="H273" s="37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9"/>
    </row>
    <row r="274" s="40" customFormat="true" ht="27" hidden="false" customHeight="true" outlineLevel="0" collapsed="false">
      <c r="A274" s="32" t="s">
        <v>287</v>
      </c>
      <c r="B274" s="33" t="n">
        <v>90727010811</v>
      </c>
      <c r="C274" s="34" t="s">
        <v>203</v>
      </c>
      <c r="D274" s="34" t="s">
        <v>11</v>
      </c>
      <c r="E274" s="34" t="s">
        <v>78</v>
      </c>
      <c r="F274" s="41"/>
      <c r="G274" s="48"/>
      <c r="H274" s="37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9"/>
    </row>
    <row r="275" s="40" customFormat="true" ht="27" hidden="false" customHeight="true" outlineLevel="0" collapsed="false">
      <c r="A275" s="32" t="s">
        <v>288</v>
      </c>
      <c r="B275" s="33" t="n">
        <v>90727010813</v>
      </c>
      <c r="C275" s="34" t="s">
        <v>203</v>
      </c>
      <c r="D275" s="34" t="s">
        <v>11</v>
      </c>
      <c r="E275" s="34" t="s">
        <v>78</v>
      </c>
      <c r="F275" s="41"/>
      <c r="G275" s="48"/>
      <c r="H275" s="37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9"/>
    </row>
    <row r="276" s="40" customFormat="true" ht="27" hidden="false" customHeight="true" outlineLevel="0" collapsed="false">
      <c r="A276" s="32" t="s">
        <v>289</v>
      </c>
      <c r="B276" s="33" t="n">
        <v>90727010817</v>
      </c>
      <c r="C276" s="34" t="s">
        <v>203</v>
      </c>
      <c r="D276" s="34" t="s">
        <v>11</v>
      </c>
      <c r="E276" s="34" t="s">
        <v>78</v>
      </c>
      <c r="F276" s="41"/>
      <c r="G276" s="48"/>
      <c r="H276" s="37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9"/>
    </row>
    <row r="277" s="40" customFormat="true" ht="27" hidden="false" customHeight="true" outlineLevel="0" collapsed="false">
      <c r="A277" s="32" t="s">
        <v>290</v>
      </c>
      <c r="B277" s="33" t="n">
        <v>90727010821</v>
      </c>
      <c r="C277" s="34" t="s">
        <v>203</v>
      </c>
      <c r="D277" s="34" t="s">
        <v>11</v>
      </c>
      <c r="E277" s="34" t="s">
        <v>78</v>
      </c>
      <c r="F277" s="41"/>
      <c r="G277" s="48"/>
      <c r="H277" s="37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9"/>
    </row>
    <row r="278" s="40" customFormat="true" ht="27" hidden="false" customHeight="true" outlineLevel="0" collapsed="false">
      <c r="A278" s="32" t="s">
        <v>291</v>
      </c>
      <c r="B278" s="33" t="n">
        <v>90727010823</v>
      </c>
      <c r="C278" s="34" t="s">
        <v>203</v>
      </c>
      <c r="D278" s="34" t="s">
        <v>11</v>
      </c>
      <c r="E278" s="34" t="s">
        <v>78</v>
      </c>
      <c r="F278" s="41"/>
      <c r="G278" s="48"/>
      <c r="H278" s="37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9"/>
    </row>
    <row r="279" s="40" customFormat="true" ht="27" hidden="false" customHeight="true" outlineLevel="0" collapsed="false">
      <c r="A279" s="32" t="s">
        <v>292</v>
      </c>
      <c r="B279" s="33" t="n">
        <v>90727010827</v>
      </c>
      <c r="C279" s="34" t="s">
        <v>203</v>
      </c>
      <c r="D279" s="34" t="s">
        <v>11</v>
      </c>
      <c r="E279" s="34" t="s">
        <v>78</v>
      </c>
      <c r="F279" s="41"/>
      <c r="G279" s="48"/>
      <c r="H279" s="37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9"/>
    </row>
    <row r="280" s="40" customFormat="true" ht="27" hidden="false" customHeight="true" outlineLevel="0" collapsed="false">
      <c r="A280" s="32" t="s">
        <v>293</v>
      </c>
      <c r="B280" s="33" t="n">
        <v>90727010830</v>
      </c>
      <c r="C280" s="34" t="s">
        <v>203</v>
      </c>
      <c r="D280" s="34" t="s">
        <v>11</v>
      </c>
      <c r="E280" s="34" t="s">
        <v>78</v>
      </c>
      <c r="F280" s="41"/>
      <c r="G280" s="48"/>
      <c r="H280" s="37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9"/>
    </row>
    <row r="281" s="40" customFormat="true" ht="27" hidden="false" customHeight="true" outlineLevel="0" collapsed="false">
      <c r="A281" s="32" t="s">
        <v>294</v>
      </c>
      <c r="B281" s="33" t="n">
        <v>90727010902</v>
      </c>
      <c r="C281" s="34" t="s">
        <v>203</v>
      </c>
      <c r="D281" s="34" t="s">
        <v>11</v>
      </c>
      <c r="E281" s="34" t="s">
        <v>78</v>
      </c>
      <c r="F281" s="41"/>
      <c r="G281" s="48"/>
      <c r="H281" s="37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9"/>
    </row>
    <row r="282" s="40" customFormat="true" ht="27" hidden="false" customHeight="true" outlineLevel="0" collapsed="false">
      <c r="A282" s="32" t="s">
        <v>295</v>
      </c>
      <c r="B282" s="33" t="n">
        <v>90727010904</v>
      </c>
      <c r="C282" s="34" t="s">
        <v>203</v>
      </c>
      <c r="D282" s="34" t="s">
        <v>11</v>
      </c>
      <c r="E282" s="34" t="s">
        <v>78</v>
      </c>
      <c r="F282" s="41"/>
      <c r="G282" s="48"/>
      <c r="H282" s="37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9"/>
    </row>
    <row r="283" s="40" customFormat="true" ht="27" hidden="false" customHeight="true" outlineLevel="0" collapsed="false">
      <c r="A283" s="32" t="s">
        <v>296</v>
      </c>
      <c r="B283" s="33" t="n">
        <v>90727010906</v>
      </c>
      <c r="C283" s="34" t="s">
        <v>203</v>
      </c>
      <c r="D283" s="34" t="s">
        <v>11</v>
      </c>
      <c r="E283" s="34" t="s">
        <v>78</v>
      </c>
      <c r="F283" s="41"/>
      <c r="G283" s="48"/>
      <c r="H283" s="37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9"/>
    </row>
    <row r="284" s="40" customFormat="true" ht="27" hidden="false" customHeight="true" outlineLevel="0" collapsed="false">
      <c r="A284" s="32" t="s">
        <v>297</v>
      </c>
      <c r="B284" s="33" t="n">
        <v>90727010907</v>
      </c>
      <c r="C284" s="34" t="s">
        <v>203</v>
      </c>
      <c r="D284" s="34" t="s">
        <v>11</v>
      </c>
      <c r="E284" s="34" t="s">
        <v>78</v>
      </c>
      <c r="F284" s="41"/>
      <c r="G284" s="48"/>
      <c r="H284" s="37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9"/>
    </row>
    <row r="285" s="40" customFormat="true" ht="27" hidden="false" customHeight="true" outlineLevel="0" collapsed="false">
      <c r="A285" s="32" t="s">
        <v>298</v>
      </c>
      <c r="B285" s="33" t="n">
        <v>90727010908</v>
      </c>
      <c r="C285" s="34" t="s">
        <v>203</v>
      </c>
      <c r="D285" s="34" t="s">
        <v>11</v>
      </c>
      <c r="E285" s="34" t="s">
        <v>78</v>
      </c>
      <c r="F285" s="41"/>
      <c r="G285" s="48"/>
      <c r="H285" s="37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9"/>
    </row>
    <row r="286" s="40" customFormat="true" ht="27" hidden="false" customHeight="true" outlineLevel="0" collapsed="false">
      <c r="A286" s="32" t="s">
        <v>299</v>
      </c>
      <c r="B286" s="33" t="n">
        <v>90727010910</v>
      </c>
      <c r="C286" s="34" t="s">
        <v>203</v>
      </c>
      <c r="D286" s="34" t="s">
        <v>11</v>
      </c>
      <c r="E286" s="34" t="s">
        <v>78</v>
      </c>
      <c r="F286" s="41" t="n">
        <v>2</v>
      </c>
      <c r="G286" s="48"/>
      <c r="H286" s="37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9"/>
    </row>
    <row r="287" s="40" customFormat="true" ht="27" hidden="false" customHeight="true" outlineLevel="0" collapsed="false">
      <c r="A287" s="32" t="s">
        <v>300</v>
      </c>
      <c r="B287" s="33" t="n">
        <v>90727010912</v>
      </c>
      <c r="C287" s="34" t="s">
        <v>203</v>
      </c>
      <c r="D287" s="34" t="s">
        <v>11</v>
      </c>
      <c r="E287" s="34" t="s">
        <v>78</v>
      </c>
      <c r="F287" s="41"/>
      <c r="G287" s="48"/>
      <c r="H287" s="37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9"/>
    </row>
    <row r="288" s="40" customFormat="true" ht="27" hidden="false" customHeight="true" outlineLevel="0" collapsed="false">
      <c r="A288" s="32" t="s">
        <v>301</v>
      </c>
      <c r="B288" s="33" t="n">
        <v>90727010925</v>
      </c>
      <c r="C288" s="34" t="s">
        <v>203</v>
      </c>
      <c r="D288" s="34" t="s">
        <v>11</v>
      </c>
      <c r="E288" s="34" t="s">
        <v>78</v>
      </c>
      <c r="F288" s="41"/>
      <c r="G288" s="48"/>
      <c r="H288" s="37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9"/>
    </row>
    <row r="289" s="40" customFormat="true" ht="27" hidden="false" customHeight="true" outlineLevel="0" collapsed="false">
      <c r="A289" s="32" t="s">
        <v>302</v>
      </c>
      <c r="B289" s="33" t="n">
        <v>90727010926</v>
      </c>
      <c r="C289" s="34" t="s">
        <v>203</v>
      </c>
      <c r="D289" s="34" t="s">
        <v>11</v>
      </c>
      <c r="E289" s="34" t="s">
        <v>78</v>
      </c>
      <c r="F289" s="41"/>
      <c r="G289" s="48"/>
      <c r="H289" s="37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9"/>
    </row>
    <row r="290" s="31" customFormat="true" ht="27" hidden="false" customHeight="true" outlineLevel="0" collapsed="false">
      <c r="A290" s="23" t="s">
        <v>303</v>
      </c>
      <c r="B290" s="24" t="n">
        <v>90727011716</v>
      </c>
      <c r="C290" s="25" t="s">
        <v>304</v>
      </c>
      <c r="D290" s="25" t="s">
        <v>11</v>
      </c>
      <c r="E290" s="23" t="n">
        <v>78.5</v>
      </c>
      <c r="F290" s="26" t="n">
        <v>3</v>
      </c>
      <c r="G290" s="27" t="n">
        <f aca="false">E290+F290</f>
        <v>81.5</v>
      </c>
      <c r="H290" s="16" t="s">
        <v>12</v>
      </c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30"/>
    </row>
    <row r="291" s="47" customFormat="true" ht="27" hidden="false" customHeight="true" outlineLevel="0" collapsed="false">
      <c r="A291" s="23" t="s">
        <v>305</v>
      </c>
      <c r="B291" s="24" t="n">
        <v>90727011217</v>
      </c>
      <c r="C291" s="25" t="s">
        <v>304</v>
      </c>
      <c r="D291" s="25" t="s">
        <v>11</v>
      </c>
      <c r="E291" s="23" t="n">
        <v>78.5</v>
      </c>
      <c r="F291" s="26"/>
      <c r="G291" s="27" t="n">
        <f aca="false">E291+F291</f>
        <v>78.5</v>
      </c>
      <c r="H291" s="16" t="s">
        <v>12</v>
      </c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6"/>
    </row>
    <row r="292" s="31" customFormat="true" ht="27" hidden="false" customHeight="true" outlineLevel="0" collapsed="false">
      <c r="A292" s="23" t="s">
        <v>306</v>
      </c>
      <c r="B292" s="24" t="n">
        <v>90727011301</v>
      </c>
      <c r="C292" s="25" t="s">
        <v>304</v>
      </c>
      <c r="D292" s="25" t="s">
        <v>11</v>
      </c>
      <c r="E292" s="23" t="n">
        <v>78.5</v>
      </c>
      <c r="F292" s="26"/>
      <c r="G292" s="27" t="n">
        <f aca="false">E292+F292</f>
        <v>78.5</v>
      </c>
      <c r="H292" s="16" t="s">
        <v>12</v>
      </c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30"/>
    </row>
    <row r="293" s="31" customFormat="true" ht="27" hidden="false" customHeight="true" outlineLevel="0" collapsed="false">
      <c r="A293" s="23" t="s">
        <v>307</v>
      </c>
      <c r="B293" s="24" t="n">
        <v>90727011024</v>
      </c>
      <c r="C293" s="25" t="s">
        <v>304</v>
      </c>
      <c r="D293" s="25" t="s">
        <v>11</v>
      </c>
      <c r="E293" s="23" t="n">
        <v>78</v>
      </c>
      <c r="F293" s="26"/>
      <c r="G293" s="27" t="n">
        <f aca="false">E293+F293</f>
        <v>78</v>
      </c>
      <c r="H293" s="16" t="s">
        <v>12</v>
      </c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30"/>
    </row>
    <row r="294" s="31" customFormat="true" ht="27" hidden="false" customHeight="true" outlineLevel="0" collapsed="false">
      <c r="A294" s="23" t="s">
        <v>308</v>
      </c>
      <c r="B294" s="24" t="n">
        <v>90727011216</v>
      </c>
      <c r="C294" s="25" t="s">
        <v>304</v>
      </c>
      <c r="D294" s="25" t="s">
        <v>11</v>
      </c>
      <c r="E294" s="23" t="n">
        <v>76.5</v>
      </c>
      <c r="F294" s="26"/>
      <c r="G294" s="27" t="n">
        <f aca="false">E294+F294</f>
        <v>76.5</v>
      </c>
      <c r="H294" s="16" t="s">
        <v>12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30"/>
    </row>
    <row r="295" s="31" customFormat="true" ht="27" hidden="false" customHeight="true" outlineLevel="0" collapsed="false">
      <c r="A295" s="23" t="s">
        <v>309</v>
      </c>
      <c r="B295" s="24" t="n">
        <v>90727011317</v>
      </c>
      <c r="C295" s="25" t="s">
        <v>304</v>
      </c>
      <c r="D295" s="25" t="s">
        <v>11</v>
      </c>
      <c r="E295" s="23" t="n">
        <v>76.5</v>
      </c>
      <c r="F295" s="26"/>
      <c r="G295" s="27" t="n">
        <f aca="false">E295+F295</f>
        <v>76.5</v>
      </c>
      <c r="H295" s="16" t="s">
        <v>12</v>
      </c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30"/>
    </row>
    <row r="296" s="31" customFormat="true" ht="27" hidden="false" customHeight="true" outlineLevel="0" collapsed="false">
      <c r="A296" s="23" t="s">
        <v>310</v>
      </c>
      <c r="B296" s="24" t="n">
        <v>90727011626</v>
      </c>
      <c r="C296" s="25" t="s">
        <v>304</v>
      </c>
      <c r="D296" s="25" t="s">
        <v>11</v>
      </c>
      <c r="E296" s="23" t="n">
        <v>74.5</v>
      </c>
      <c r="F296" s="26" t="n">
        <v>2</v>
      </c>
      <c r="G296" s="27" t="n">
        <f aca="false">E296+F296</f>
        <v>76.5</v>
      </c>
      <c r="H296" s="16" t="s">
        <v>12</v>
      </c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30"/>
    </row>
    <row r="297" s="31" customFormat="true" ht="27" hidden="false" customHeight="true" outlineLevel="0" collapsed="false">
      <c r="A297" s="23" t="s">
        <v>311</v>
      </c>
      <c r="B297" s="24" t="n">
        <v>90727011210</v>
      </c>
      <c r="C297" s="25" t="s">
        <v>304</v>
      </c>
      <c r="D297" s="25" t="s">
        <v>11</v>
      </c>
      <c r="E297" s="23" t="n">
        <v>75.5</v>
      </c>
      <c r="F297" s="26"/>
      <c r="G297" s="27" t="n">
        <f aca="false">E297+F297</f>
        <v>75.5</v>
      </c>
      <c r="H297" s="16" t="s">
        <v>12</v>
      </c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30"/>
    </row>
    <row r="298" s="47" customFormat="true" ht="27" hidden="false" customHeight="true" outlineLevel="0" collapsed="false">
      <c r="A298" s="23" t="s">
        <v>312</v>
      </c>
      <c r="B298" s="24" t="n">
        <v>90727011719</v>
      </c>
      <c r="C298" s="25" t="s">
        <v>304</v>
      </c>
      <c r="D298" s="25" t="s">
        <v>11</v>
      </c>
      <c r="E298" s="23" t="n">
        <v>72.5</v>
      </c>
      <c r="F298" s="26" t="n">
        <v>3</v>
      </c>
      <c r="G298" s="27" t="n">
        <f aca="false">E298+F298</f>
        <v>75.5</v>
      </c>
      <c r="H298" s="16" t="s">
        <v>12</v>
      </c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6"/>
    </row>
    <row r="299" s="31" customFormat="true" ht="27" hidden="false" customHeight="true" outlineLevel="0" collapsed="false">
      <c r="A299" s="23" t="s">
        <v>313</v>
      </c>
      <c r="B299" s="24" t="n">
        <v>90727011803</v>
      </c>
      <c r="C299" s="25" t="s">
        <v>304</v>
      </c>
      <c r="D299" s="25" t="s">
        <v>11</v>
      </c>
      <c r="E299" s="23" t="n">
        <v>75.5</v>
      </c>
      <c r="F299" s="26"/>
      <c r="G299" s="27" t="n">
        <f aca="false">E299+F299</f>
        <v>75.5</v>
      </c>
      <c r="H299" s="16" t="s">
        <v>12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30"/>
    </row>
    <row r="300" s="31" customFormat="true" ht="27" hidden="false" customHeight="true" outlineLevel="0" collapsed="false">
      <c r="A300" s="23" t="s">
        <v>314</v>
      </c>
      <c r="B300" s="24" t="n">
        <v>90727011302</v>
      </c>
      <c r="C300" s="25" t="s">
        <v>304</v>
      </c>
      <c r="D300" s="25" t="s">
        <v>11</v>
      </c>
      <c r="E300" s="23" t="n">
        <v>75</v>
      </c>
      <c r="F300" s="26"/>
      <c r="G300" s="27" t="n">
        <f aca="false">E300+F300</f>
        <v>75</v>
      </c>
      <c r="H300" s="16" t="s">
        <v>12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30"/>
    </row>
    <row r="301" s="31" customFormat="true" ht="27" hidden="false" customHeight="true" outlineLevel="0" collapsed="false">
      <c r="A301" s="23" t="s">
        <v>315</v>
      </c>
      <c r="B301" s="24" t="n">
        <v>90727011721</v>
      </c>
      <c r="C301" s="25" t="s">
        <v>304</v>
      </c>
      <c r="D301" s="25" t="s">
        <v>11</v>
      </c>
      <c r="E301" s="23" t="n">
        <v>75</v>
      </c>
      <c r="F301" s="26"/>
      <c r="G301" s="27" t="n">
        <f aca="false">E301+F301</f>
        <v>75</v>
      </c>
      <c r="H301" s="16" t="s">
        <v>12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30"/>
    </row>
    <row r="302" s="31" customFormat="true" ht="27" hidden="false" customHeight="true" outlineLevel="0" collapsed="false">
      <c r="A302" s="23" t="s">
        <v>316</v>
      </c>
      <c r="B302" s="24" t="n">
        <v>90727011804</v>
      </c>
      <c r="C302" s="25" t="s">
        <v>304</v>
      </c>
      <c r="D302" s="25" t="s">
        <v>11</v>
      </c>
      <c r="E302" s="23" t="n">
        <v>75</v>
      </c>
      <c r="F302" s="26"/>
      <c r="G302" s="27" t="n">
        <f aca="false">E302+F302</f>
        <v>75</v>
      </c>
      <c r="H302" s="16" t="s">
        <v>12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30"/>
    </row>
    <row r="303" s="47" customFormat="true" ht="27" hidden="false" customHeight="true" outlineLevel="0" collapsed="false">
      <c r="A303" s="23" t="s">
        <v>317</v>
      </c>
      <c r="B303" s="24" t="n">
        <v>90727011126</v>
      </c>
      <c r="C303" s="25" t="s">
        <v>304</v>
      </c>
      <c r="D303" s="25" t="s">
        <v>11</v>
      </c>
      <c r="E303" s="23" t="n">
        <v>74.5</v>
      </c>
      <c r="F303" s="26"/>
      <c r="G303" s="27" t="n">
        <f aca="false">E303+F303</f>
        <v>74.5</v>
      </c>
      <c r="H303" s="16" t="s">
        <v>12</v>
      </c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6"/>
    </row>
    <row r="304" s="47" customFormat="true" ht="27" hidden="false" customHeight="true" outlineLevel="0" collapsed="false">
      <c r="A304" s="23" t="s">
        <v>318</v>
      </c>
      <c r="B304" s="24" t="n">
        <v>90727011203</v>
      </c>
      <c r="C304" s="25" t="s">
        <v>304</v>
      </c>
      <c r="D304" s="25" t="s">
        <v>11</v>
      </c>
      <c r="E304" s="23" t="n">
        <v>74.5</v>
      </c>
      <c r="F304" s="26"/>
      <c r="G304" s="27" t="n">
        <f aca="false">E304+F304</f>
        <v>74.5</v>
      </c>
      <c r="H304" s="16" t="s">
        <v>12</v>
      </c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6"/>
    </row>
    <row r="305" s="31" customFormat="true" ht="27" hidden="false" customHeight="true" outlineLevel="0" collapsed="false">
      <c r="A305" s="23" t="s">
        <v>319</v>
      </c>
      <c r="B305" s="24" t="n">
        <v>90727011118</v>
      </c>
      <c r="C305" s="25" t="s">
        <v>304</v>
      </c>
      <c r="D305" s="25" t="s">
        <v>11</v>
      </c>
      <c r="E305" s="23" t="n">
        <v>71</v>
      </c>
      <c r="F305" s="26" t="n">
        <v>3</v>
      </c>
      <c r="G305" s="27" t="n">
        <f aca="false">E305+F305</f>
        <v>74</v>
      </c>
      <c r="H305" s="16" t="s">
        <v>12</v>
      </c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30"/>
    </row>
    <row r="306" s="31" customFormat="true" ht="27" hidden="false" customHeight="true" outlineLevel="0" collapsed="false">
      <c r="A306" s="23" t="s">
        <v>320</v>
      </c>
      <c r="B306" s="24" t="n">
        <v>90727011211</v>
      </c>
      <c r="C306" s="25" t="s">
        <v>304</v>
      </c>
      <c r="D306" s="25" t="s">
        <v>11</v>
      </c>
      <c r="E306" s="23" t="n">
        <v>72</v>
      </c>
      <c r="F306" s="26" t="n">
        <v>2</v>
      </c>
      <c r="G306" s="27" t="n">
        <f aca="false">E306+F306</f>
        <v>74</v>
      </c>
      <c r="H306" s="16" t="s">
        <v>12</v>
      </c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30"/>
    </row>
    <row r="307" s="31" customFormat="true" ht="27" hidden="false" customHeight="true" outlineLevel="0" collapsed="false">
      <c r="A307" s="23" t="s">
        <v>321</v>
      </c>
      <c r="B307" s="24" t="n">
        <v>90727011428</v>
      </c>
      <c r="C307" s="25" t="s">
        <v>304</v>
      </c>
      <c r="D307" s="25" t="s">
        <v>11</v>
      </c>
      <c r="E307" s="23" t="n">
        <v>73.5</v>
      </c>
      <c r="F307" s="26"/>
      <c r="G307" s="27" t="n">
        <f aca="false">E307+F307</f>
        <v>73.5</v>
      </c>
      <c r="H307" s="16" t="s">
        <v>12</v>
      </c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30"/>
    </row>
    <row r="308" s="31" customFormat="true" ht="27" hidden="false" customHeight="true" outlineLevel="0" collapsed="false">
      <c r="A308" s="23" t="s">
        <v>322</v>
      </c>
      <c r="B308" s="24" t="n">
        <v>90727011606</v>
      </c>
      <c r="C308" s="25" t="s">
        <v>304</v>
      </c>
      <c r="D308" s="25" t="s">
        <v>11</v>
      </c>
      <c r="E308" s="23" t="n">
        <v>73.5</v>
      </c>
      <c r="F308" s="26"/>
      <c r="G308" s="27" t="n">
        <f aca="false">E308+F308</f>
        <v>73.5</v>
      </c>
      <c r="H308" s="16" t="s">
        <v>12</v>
      </c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30"/>
    </row>
    <row r="309" s="31" customFormat="true" ht="27" hidden="false" customHeight="true" outlineLevel="0" collapsed="false">
      <c r="A309" s="23" t="s">
        <v>323</v>
      </c>
      <c r="B309" s="24" t="n">
        <v>90727011619</v>
      </c>
      <c r="C309" s="25" t="s">
        <v>304</v>
      </c>
      <c r="D309" s="25" t="s">
        <v>11</v>
      </c>
      <c r="E309" s="23" t="n">
        <v>73.5</v>
      </c>
      <c r="F309" s="26"/>
      <c r="G309" s="27" t="n">
        <f aca="false">E309+F309</f>
        <v>73.5</v>
      </c>
      <c r="H309" s="16" t="s">
        <v>12</v>
      </c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30"/>
    </row>
    <row r="310" s="31" customFormat="true" ht="27" hidden="false" customHeight="true" outlineLevel="0" collapsed="false">
      <c r="A310" s="23" t="s">
        <v>324</v>
      </c>
      <c r="B310" s="24" t="n">
        <v>90727011704</v>
      </c>
      <c r="C310" s="25" t="s">
        <v>304</v>
      </c>
      <c r="D310" s="25" t="s">
        <v>11</v>
      </c>
      <c r="E310" s="23" t="n">
        <v>73.5</v>
      </c>
      <c r="F310" s="26"/>
      <c r="G310" s="27" t="n">
        <f aca="false">E310+F310</f>
        <v>73.5</v>
      </c>
      <c r="H310" s="16" t="s">
        <v>12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30"/>
    </row>
    <row r="311" s="31" customFormat="true" ht="27" hidden="false" customHeight="true" outlineLevel="0" collapsed="false">
      <c r="A311" s="23" t="s">
        <v>325</v>
      </c>
      <c r="B311" s="24" t="n">
        <v>90727011121</v>
      </c>
      <c r="C311" s="25" t="s">
        <v>304</v>
      </c>
      <c r="D311" s="25" t="s">
        <v>11</v>
      </c>
      <c r="E311" s="23" t="n">
        <v>73</v>
      </c>
      <c r="F311" s="26"/>
      <c r="G311" s="27" t="n">
        <f aca="false">E311+F311</f>
        <v>73</v>
      </c>
      <c r="H311" s="16" t="s">
        <v>12</v>
      </c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30"/>
    </row>
    <row r="312" s="31" customFormat="true" ht="27" hidden="false" customHeight="true" outlineLevel="0" collapsed="false">
      <c r="A312" s="23" t="s">
        <v>326</v>
      </c>
      <c r="B312" s="24" t="n">
        <v>90727011308</v>
      </c>
      <c r="C312" s="25" t="s">
        <v>304</v>
      </c>
      <c r="D312" s="25" t="s">
        <v>11</v>
      </c>
      <c r="E312" s="23" t="n">
        <v>73</v>
      </c>
      <c r="F312" s="26"/>
      <c r="G312" s="27" t="n">
        <f aca="false">E312+F312</f>
        <v>73</v>
      </c>
      <c r="H312" s="16" t="s">
        <v>12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30"/>
    </row>
    <row r="313" s="31" customFormat="true" ht="27" hidden="false" customHeight="true" outlineLevel="0" collapsed="false">
      <c r="A313" s="23" t="s">
        <v>327</v>
      </c>
      <c r="B313" s="24" t="n">
        <v>90727011320</v>
      </c>
      <c r="C313" s="25" t="s">
        <v>304</v>
      </c>
      <c r="D313" s="25" t="s">
        <v>11</v>
      </c>
      <c r="E313" s="23" t="n">
        <v>73</v>
      </c>
      <c r="F313" s="26"/>
      <c r="G313" s="27" t="n">
        <f aca="false">E313+F313</f>
        <v>73</v>
      </c>
      <c r="H313" s="16" t="s">
        <v>12</v>
      </c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30"/>
    </row>
    <row r="314" s="31" customFormat="true" ht="27" hidden="false" customHeight="true" outlineLevel="0" collapsed="false">
      <c r="A314" s="23" t="s">
        <v>328</v>
      </c>
      <c r="B314" s="24" t="n">
        <v>90727011224</v>
      </c>
      <c r="C314" s="25" t="s">
        <v>304</v>
      </c>
      <c r="D314" s="25" t="s">
        <v>11</v>
      </c>
      <c r="E314" s="23" t="n">
        <v>70.5</v>
      </c>
      <c r="F314" s="26" t="n">
        <v>2</v>
      </c>
      <c r="G314" s="27" t="n">
        <f aca="false">E314+F314</f>
        <v>72.5</v>
      </c>
      <c r="H314" s="16" t="s">
        <v>12</v>
      </c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30"/>
    </row>
    <row r="315" s="31" customFormat="true" ht="27" hidden="false" customHeight="true" outlineLevel="0" collapsed="false">
      <c r="A315" s="23" t="s">
        <v>329</v>
      </c>
      <c r="B315" s="24" t="n">
        <v>90727011601</v>
      </c>
      <c r="C315" s="25" t="s">
        <v>304</v>
      </c>
      <c r="D315" s="25" t="s">
        <v>11</v>
      </c>
      <c r="E315" s="23" t="n">
        <v>72.5</v>
      </c>
      <c r="F315" s="26"/>
      <c r="G315" s="27" t="n">
        <f aca="false">E315+F315</f>
        <v>72.5</v>
      </c>
      <c r="H315" s="16" t="s">
        <v>12</v>
      </c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30"/>
    </row>
    <row r="316" s="31" customFormat="true" ht="27" hidden="false" customHeight="true" outlineLevel="0" collapsed="false">
      <c r="A316" s="23" t="s">
        <v>330</v>
      </c>
      <c r="B316" s="24" t="n">
        <v>90727011018</v>
      </c>
      <c r="C316" s="25" t="s">
        <v>304</v>
      </c>
      <c r="D316" s="25" t="s">
        <v>11</v>
      </c>
      <c r="E316" s="23" t="n">
        <v>69</v>
      </c>
      <c r="F316" s="26" t="n">
        <v>3</v>
      </c>
      <c r="G316" s="27" t="n">
        <f aca="false">E316+F316</f>
        <v>72</v>
      </c>
      <c r="H316" s="16" t="s">
        <v>12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30"/>
    </row>
    <row r="317" s="31" customFormat="true" ht="27" hidden="false" customHeight="true" outlineLevel="0" collapsed="false">
      <c r="A317" s="23" t="s">
        <v>331</v>
      </c>
      <c r="B317" s="24" t="n">
        <v>90727011413</v>
      </c>
      <c r="C317" s="25" t="s">
        <v>304</v>
      </c>
      <c r="D317" s="25" t="s">
        <v>11</v>
      </c>
      <c r="E317" s="23" t="n">
        <v>72</v>
      </c>
      <c r="F317" s="26"/>
      <c r="G317" s="27" t="n">
        <f aca="false">E317+F317</f>
        <v>72</v>
      </c>
      <c r="H317" s="16" t="s">
        <v>12</v>
      </c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30"/>
    </row>
    <row r="318" s="31" customFormat="true" ht="27" hidden="false" customHeight="true" outlineLevel="0" collapsed="false">
      <c r="A318" s="23" t="s">
        <v>332</v>
      </c>
      <c r="B318" s="24" t="n">
        <v>90727011218</v>
      </c>
      <c r="C318" s="25" t="s">
        <v>304</v>
      </c>
      <c r="D318" s="25" t="s">
        <v>11</v>
      </c>
      <c r="E318" s="23" t="n">
        <v>71.5</v>
      </c>
      <c r="F318" s="26"/>
      <c r="G318" s="27" t="n">
        <f aca="false">E318+F318</f>
        <v>71.5</v>
      </c>
      <c r="H318" s="16" t="s">
        <v>12</v>
      </c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30"/>
    </row>
    <row r="319" s="47" customFormat="true" ht="27" hidden="false" customHeight="true" outlineLevel="0" collapsed="false">
      <c r="A319" s="23" t="s">
        <v>333</v>
      </c>
      <c r="B319" s="24" t="n">
        <v>90727011621</v>
      </c>
      <c r="C319" s="25" t="s">
        <v>304</v>
      </c>
      <c r="D319" s="25" t="s">
        <v>11</v>
      </c>
      <c r="E319" s="23" t="n">
        <v>71.5</v>
      </c>
      <c r="F319" s="26"/>
      <c r="G319" s="27" t="n">
        <f aca="false">E319+F319</f>
        <v>71.5</v>
      </c>
      <c r="H319" s="16" t="s">
        <v>12</v>
      </c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6"/>
    </row>
    <row r="320" s="31" customFormat="true" ht="27" hidden="false" customHeight="true" outlineLevel="0" collapsed="false">
      <c r="A320" s="23" t="s">
        <v>334</v>
      </c>
      <c r="B320" s="24" t="n">
        <v>90727011723</v>
      </c>
      <c r="C320" s="25" t="s">
        <v>304</v>
      </c>
      <c r="D320" s="25" t="s">
        <v>11</v>
      </c>
      <c r="E320" s="23" t="n">
        <v>71.5</v>
      </c>
      <c r="F320" s="26"/>
      <c r="G320" s="27" t="n">
        <f aca="false">E320+F320</f>
        <v>71.5</v>
      </c>
      <c r="H320" s="16" t="s">
        <v>12</v>
      </c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30"/>
    </row>
    <row r="321" s="31" customFormat="true" ht="27" hidden="false" customHeight="true" outlineLevel="0" collapsed="false">
      <c r="A321" s="23" t="s">
        <v>335</v>
      </c>
      <c r="B321" s="24" t="n">
        <v>90727011901</v>
      </c>
      <c r="C321" s="25" t="s">
        <v>304</v>
      </c>
      <c r="D321" s="25" t="s">
        <v>11</v>
      </c>
      <c r="E321" s="23" t="n">
        <v>71.5</v>
      </c>
      <c r="F321" s="26"/>
      <c r="G321" s="27" t="n">
        <f aca="false">E321+F321</f>
        <v>71.5</v>
      </c>
      <c r="H321" s="16" t="s">
        <v>12</v>
      </c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30"/>
    </row>
    <row r="322" s="31" customFormat="true" ht="27" hidden="false" customHeight="true" outlineLevel="0" collapsed="false">
      <c r="A322" s="23" t="s">
        <v>336</v>
      </c>
      <c r="B322" s="24" t="n">
        <v>90727011027</v>
      </c>
      <c r="C322" s="25" t="s">
        <v>304</v>
      </c>
      <c r="D322" s="25" t="s">
        <v>11</v>
      </c>
      <c r="E322" s="23" t="n">
        <v>68</v>
      </c>
      <c r="F322" s="26" t="n">
        <v>3</v>
      </c>
      <c r="G322" s="27" t="n">
        <f aca="false">E322+F322</f>
        <v>71</v>
      </c>
      <c r="H322" s="16" t="s">
        <v>12</v>
      </c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30"/>
    </row>
    <row r="323" s="31" customFormat="true" ht="27" hidden="false" customHeight="true" outlineLevel="0" collapsed="false">
      <c r="A323" s="23" t="s">
        <v>337</v>
      </c>
      <c r="B323" s="24" t="n">
        <v>90727011030</v>
      </c>
      <c r="C323" s="25" t="s">
        <v>304</v>
      </c>
      <c r="D323" s="25" t="s">
        <v>11</v>
      </c>
      <c r="E323" s="23" t="n">
        <v>64</v>
      </c>
      <c r="F323" s="26" t="n">
        <v>7</v>
      </c>
      <c r="G323" s="27" t="n">
        <f aca="false">E323+F323</f>
        <v>71</v>
      </c>
      <c r="H323" s="16" t="s">
        <v>12</v>
      </c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30"/>
    </row>
    <row r="324" s="31" customFormat="true" ht="27" hidden="false" customHeight="true" outlineLevel="0" collapsed="false">
      <c r="A324" s="23" t="s">
        <v>338</v>
      </c>
      <c r="B324" s="24" t="n">
        <v>90727011109</v>
      </c>
      <c r="C324" s="25" t="s">
        <v>304</v>
      </c>
      <c r="D324" s="25" t="s">
        <v>11</v>
      </c>
      <c r="E324" s="23" t="n">
        <v>71</v>
      </c>
      <c r="F324" s="26"/>
      <c r="G324" s="27" t="n">
        <f aca="false">E324+F324</f>
        <v>71</v>
      </c>
      <c r="H324" s="16" t="s">
        <v>12</v>
      </c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30"/>
    </row>
    <row r="325" s="47" customFormat="true" ht="27" hidden="false" customHeight="true" outlineLevel="0" collapsed="false">
      <c r="A325" s="23" t="s">
        <v>339</v>
      </c>
      <c r="B325" s="24" t="n">
        <v>90727011113</v>
      </c>
      <c r="C325" s="25" t="s">
        <v>304</v>
      </c>
      <c r="D325" s="25" t="s">
        <v>11</v>
      </c>
      <c r="E325" s="23" t="n">
        <v>71</v>
      </c>
      <c r="F325" s="26"/>
      <c r="G325" s="27" t="n">
        <f aca="false">E325+F325</f>
        <v>71</v>
      </c>
      <c r="H325" s="16" t="s">
        <v>12</v>
      </c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6"/>
    </row>
    <row r="326" s="31" customFormat="true" ht="27" hidden="false" customHeight="true" outlineLevel="0" collapsed="false">
      <c r="A326" s="23" t="s">
        <v>340</v>
      </c>
      <c r="B326" s="24" t="n">
        <v>90727011125</v>
      </c>
      <c r="C326" s="25" t="s">
        <v>304</v>
      </c>
      <c r="D326" s="25" t="s">
        <v>11</v>
      </c>
      <c r="E326" s="23" t="n">
        <v>68</v>
      </c>
      <c r="F326" s="26" t="n">
        <v>3</v>
      </c>
      <c r="G326" s="27" t="n">
        <f aca="false">E326+F326</f>
        <v>71</v>
      </c>
      <c r="H326" s="16" t="s">
        <v>12</v>
      </c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30"/>
    </row>
    <row r="327" s="31" customFormat="true" ht="27" hidden="false" customHeight="true" outlineLevel="0" collapsed="false">
      <c r="A327" s="23" t="s">
        <v>341</v>
      </c>
      <c r="B327" s="24" t="n">
        <v>90727011223</v>
      </c>
      <c r="C327" s="25" t="s">
        <v>304</v>
      </c>
      <c r="D327" s="25" t="s">
        <v>11</v>
      </c>
      <c r="E327" s="23" t="n">
        <v>71</v>
      </c>
      <c r="F327" s="26"/>
      <c r="G327" s="27" t="n">
        <f aca="false">E327+F327</f>
        <v>71</v>
      </c>
      <c r="H327" s="16" t="s">
        <v>12</v>
      </c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30"/>
    </row>
    <row r="328" s="31" customFormat="true" ht="27" hidden="false" customHeight="true" outlineLevel="0" collapsed="false">
      <c r="A328" s="23" t="s">
        <v>342</v>
      </c>
      <c r="B328" s="24" t="n">
        <v>90727011321</v>
      </c>
      <c r="C328" s="25" t="s">
        <v>304</v>
      </c>
      <c r="D328" s="25" t="s">
        <v>11</v>
      </c>
      <c r="E328" s="23" t="n">
        <v>71</v>
      </c>
      <c r="F328" s="26"/>
      <c r="G328" s="27" t="n">
        <f aca="false">E328+F328</f>
        <v>71</v>
      </c>
      <c r="H328" s="16" t="s">
        <v>12</v>
      </c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30"/>
    </row>
    <row r="329" s="31" customFormat="true" ht="27" hidden="false" customHeight="true" outlineLevel="0" collapsed="false">
      <c r="A329" s="23" t="s">
        <v>343</v>
      </c>
      <c r="B329" s="24" t="n">
        <v>90727011630</v>
      </c>
      <c r="C329" s="25" t="s">
        <v>304</v>
      </c>
      <c r="D329" s="25" t="s">
        <v>11</v>
      </c>
      <c r="E329" s="23" t="n">
        <v>68</v>
      </c>
      <c r="F329" s="26" t="n">
        <v>3</v>
      </c>
      <c r="G329" s="27" t="n">
        <f aca="false">E329+F329</f>
        <v>71</v>
      </c>
      <c r="H329" s="16" t="s">
        <v>12</v>
      </c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30"/>
    </row>
    <row r="330" s="31" customFormat="true" ht="27" hidden="false" customHeight="true" outlineLevel="0" collapsed="false">
      <c r="A330" s="23" t="s">
        <v>344</v>
      </c>
      <c r="B330" s="24" t="n">
        <v>90727011714</v>
      </c>
      <c r="C330" s="25" t="s">
        <v>304</v>
      </c>
      <c r="D330" s="25" t="s">
        <v>11</v>
      </c>
      <c r="E330" s="23" t="n">
        <v>71</v>
      </c>
      <c r="F330" s="26"/>
      <c r="G330" s="27" t="n">
        <f aca="false">E330+F330</f>
        <v>71</v>
      </c>
      <c r="H330" s="16" t="s">
        <v>12</v>
      </c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30"/>
    </row>
    <row r="331" s="40" customFormat="true" ht="27" hidden="false" customHeight="true" outlineLevel="0" collapsed="false">
      <c r="A331" s="32" t="s">
        <v>345</v>
      </c>
      <c r="B331" s="33" t="n">
        <v>90727011107</v>
      </c>
      <c r="C331" s="34" t="s">
        <v>304</v>
      </c>
      <c r="D331" s="34" t="s">
        <v>11</v>
      </c>
      <c r="E331" s="32" t="n">
        <v>67.5</v>
      </c>
      <c r="F331" s="37" t="n">
        <v>3</v>
      </c>
      <c r="G331" s="48" t="n">
        <f aca="false">E331+F331</f>
        <v>70.5</v>
      </c>
      <c r="H331" s="37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9"/>
    </row>
    <row r="332" s="40" customFormat="true" ht="27" hidden="false" customHeight="true" outlineLevel="0" collapsed="false">
      <c r="A332" s="32" t="s">
        <v>346</v>
      </c>
      <c r="B332" s="33" t="n">
        <v>90727011604</v>
      </c>
      <c r="C332" s="34" t="s">
        <v>304</v>
      </c>
      <c r="D332" s="34" t="s">
        <v>11</v>
      </c>
      <c r="E332" s="32" t="n">
        <v>70.5</v>
      </c>
      <c r="F332" s="37"/>
      <c r="G332" s="48" t="n">
        <f aca="false">E332+F332</f>
        <v>70.5</v>
      </c>
      <c r="H332" s="37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9"/>
    </row>
    <row r="333" s="40" customFormat="true" ht="27" hidden="false" customHeight="true" outlineLevel="0" collapsed="false">
      <c r="A333" s="32" t="s">
        <v>347</v>
      </c>
      <c r="B333" s="33" t="n">
        <v>90727011104</v>
      </c>
      <c r="C333" s="34" t="s">
        <v>304</v>
      </c>
      <c r="D333" s="34" t="s">
        <v>11</v>
      </c>
      <c r="E333" s="32" t="n">
        <v>70</v>
      </c>
      <c r="F333" s="37"/>
      <c r="G333" s="48" t="n">
        <f aca="false">E333+F333</f>
        <v>70</v>
      </c>
      <c r="H333" s="37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9"/>
    </row>
    <row r="334" s="44" customFormat="true" ht="27" hidden="false" customHeight="true" outlineLevel="0" collapsed="false">
      <c r="A334" s="32" t="s">
        <v>348</v>
      </c>
      <c r="B334" s="33" t="n">
        <v>90727011318</v>
      </c>
      <c r="C334" s="34" t="s">
        <v>304</v>
      </c>
      <c r="D334" s="34" t="s">
        <v>11</v>
      </c>
      <c r="E334" s="32" t="n">
        <v>70</v>
      </c>
      <c r="F334" s="37"/>
      <c r="G334" s="48" t="n">
        <f aca="false">E334+F334</f>
        <v>70</v>
      </c>
      <c r="H334" s="41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3"/>
    </row>
    <row r="335" s="40" customFormat="true" ht="27" hidden="false" customHeight="true" outlineLevel="0" collapsed="false">
      <c r="A335" s="32" t="s">
        <v>349</v>
      </c>
      <c r="B335" s="33" t="n">
        <v>90727011511</v>
      </c>
      <c r="C335" s="34" t="s">
        <v>304</v>
      </c>
      <c r="D335" s="34" t="s">
        <v>11</v>
      </c>
      <c r="E335" s="32" t="n">
        <v>70</v>
      </c>
      <c r="F335" s="37"/>
      <c r="G335" s="48" t="n">
        <f aca="false">E335+F335</f>
        <v>70</v>
      </c>
      <c r="H335" s="37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9"/>
    </row>
    <row r="336" s="44" customFormat="true" ht="27" hidden="false" customHeight="true" outlineLevel="0" collapsed="false">
      <c r="A336" s="32" t="s">
        <v>350</v>
      </c>
      <c r="B336" s="33" t="n">
        <v>90727011525</v>
      </c>
      <c r="C336" s="34" t="s">
        <v>304</v>
      </c>
      <c r="D336" s="34" t="s">
        <v>11</v>
      </c>
      <c r="E336" s="32" t="n">
        <v>70</v>
      </c>
      <c r="F336" s="37"/>
      <c r="G336" s="48" t="n">
        <f aca="false">E336+F336</f>
        <v>70</v>
      </c>
      <c r="H336" s="41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3"/>
    </row>
    <row r="337" s="40" customFormat="true" ht="27" hidden="false" customHeight="true" outlineLevel="0" collapsed="false">
      <c r="A337" s="32" t="s">
        <v>351</v>
      </c>
      <c r="B337" s="33" t="n">
        <v>90727011527</v>
      </c>
      <c r="C337" s="34" t="s">
        <v>304</v>
      </c>
      <c r="D337" s="34" t="s">
        <v>11</v>
      </c>
      <c r="E337" s="32" t="n">
        <v>67</v>
      </c>
      <c r="F337" s="37" t="n">
        <v>3</v>
      </c>
      <c r="G337" s="48" t="n">
        <f aca="false">E337+F337</f>
        <v>70</v>
      </c>
      <c r="H337" s="37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9"/>
    </row>
    <row r="338" s="44" customFormat="true" ht="27" hidden="false" customHeight="true" outlineLevel="0" collapsed="false">
      <c r="A338" s="32" t="s">
        <v>352</v>
      </c>
      <c r="B338" s="33" t="n">
        <v>90727011120</v>
      </c>
      <c r="C338" s="34" t="s">
        <v>304</v>
      </c>
      <c r="D338" s="34" t="s">
        <v>11</v>
      </c>
      <c r="E338" s="32" t="n">
        <v>69.5</v>
      </c>
      <c r="F338" s="37"/>
      <c r="G338" s="48" t="n">
        <f aca="false">E338+F338</f>
        <v>69.5</v>
      </c>
      <c r="H338" s="41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3"/>
    </row>
    <row r="339" s="40" customFormat="true" ht="27" hidden="false" customHeight="true" outlineLevel="0" collapsed="false">
      <c r="A339" s="32" t="s">
        <v>353</v>
      </c>
      <c r="B339" s="33" t="n">
        <v>90727011421</v>
      </c>
      <c r="C339" s="34" t="s">
        <v>304</v>
      </c>
      <c r="D339" s="34" t="s">
        <v>11</v>
      </c>
      <c r="E339" s="32" t="n">
        <v>69.5</v>
      </c>
      <c r="F339" s="37"/>
      <c r="G339" s="48" t="n">
        <f aca="false">E339+F339</f>
        <v>69.5</v>
      </c>
      <c r="H339" s="37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9"/>
    </row>
    <row r="340" s="40" customFormat="true" ht="27" hidden="false" customHeight="true" outlineLevel="0" collapsed="false">
      <c r="A340" s="32" t="s">
        <v>354</v>
      </c>
      <c r="B340" s="33" t="n">
        <v>90727011506</v>
      </c>
      <c r="C340" s="34" t="s">
        <v>304</v>
      </c>
      <c r="D340" s="34" t="s">
        <v>11</v>
      </c>
      <c r="E340" s="32" t="n">
        <v>69.5</v>
      </c>
      <c r="F340" s="37"/>
      <c r="G340" s="48" t="n">
        <f aca="false">E340+F340</f>
        <v>69.5</v>
      </c>
      <c r="H340" s="37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9"/>
    </row>
    <row r="341" s="44" customFormat="true" ht="27" hidden="false" customHeight="true" outlineLevel="0" collapsed="false">
      <c r="A341" s="32" t="s">
        <v>355</v>
      </c>
      <c r="B341" s="33" t="n">
        <v>90727011707</v>
      </c>
      <c r="C341" s="34" t="s">
        <v>304</v>
      </c>
      <c r="D341" s="34" t="s">
        <v>11</v>
      </c>
      <c r="E341" s="32" t="n">
        <v>69.5</v>
      </c>
      <c r="F341" s="37"/>
      <c r="G341" s="48" t="n">
        <f aca="false">E341+F341</f>
        <v>69.5</v>
      </c>
      <c r="H341" s="41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3"/>
    </row>
    <row r="342" s="40" customFormat="true" ht="27" hidden="false" customHeight="true" outlineLevel="0" collapsed="false">
      <c r="A342" s="32" t="s">
        <v>356</v>
      </c>
      <c r="B342" s="33" t="n">
        <v>90727011105</v>
      </c>
      <c r="C342" s="34" t="s">
        <v>304</v>
      </c>
      <c r="D342" s="34" t="s">
        <v>11</v>
      </c>
      <c r="E342" s="32" t="n">
        <v>69</v>
      </c>
      <c r="F342" s="37"/>
      <c r="G342" s="48" t="n">
        <f aca="false">E342+F342</f>
        <v>69</v>
      </c>
      <c r="H342" s="37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9"/>
    </row>
    <row r="343" s="40" customFormat="true" ht="27" hidden="false" customHeight="true" outlineLevel="0" collapsed="false">
      <c r="A343" s="32" t="s">
        <v>357</v>
      </c>
      <c r="B343" s="33" t="n">
        <v>90727011106</v>
      </c>
      <c r="C343" s="34" t="s">
        <v>304</v>
      </c>
      <c r="D343" s="34" t="s">
        <v>11</v>
      </c>
      <c r="E343" s="32" t="n">
        <v>69</v>
      </c>
      <c r="F343" s="37"/>
      <c r="G343" s="48" t="n">
        <f aca="false">E343+F343</f>
        <v>69</v>
      </c>
      <c r="H343" s="37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9"/>
    </row>
    <row r="344" s="40" customFormat="true" ht="27" hidden="false" customHeight="true" outlineLevel="0" collapsed="false">
      <c r="A344" s="32" t="s">
        <v>358</v>
      </c>
      <c r="B344" s="33" t="n">
        <v>90727011130</v>
      </c>
      <c r="C344" s="34" t="s">
        <v>304</v>
      </c>
      <c r="D344" s="34" t="s">
        <v>11</v>
      </c>
      <c r="E344" s="32" t="n">
        <v>69</v>
      </c>
      <c r="F344" s="37"/>
      <c r="G344" s="48" t="n">
        <f aca="false">E344+F344</f>
        <v>69</v>
      </c>
      <c r="H344" s="37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9"/>
    </row>
    <row r="345" s="40" customFormat="true" ht="27" hidden="false" customHeight="true" outlineLevel="0" collapsed="false">
      <c r="A345" s="32" t="s">
        <v>359</v>
      </c>
      <c r="B345" s="33" t="n">
        <v>90727011221</v>
      </c>
      <c r="C345" s="34" t="s">
        <v>304</v>
      </c>
      <c r="D345" s="34" t="s">
        <v>11</v>
      </c>
      <c r="E345" s="32" t="n">
        <v>69</v>
      </c>
      <c r="F345" s="37"/>
      <c r="G345" s="48" t="n">
        <f aca="false">E345+F345</f>
        <v>69</v>
      </c>
      <c r="H345" s="37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9"/>
    </row>
    <row r="346" s="44" customFormat="true" ht="27" hidden="false" customHeight="true" outlineLevel="0" collapsed="false">
      <c r="A346" s="32" t="s">
        <v>360</v>
      </c>
      <c r="B346" s="33" t="n">
        <v>90727011504</v>
      </c>
      <c r="C346" s="34" t="s">
        <v>304</v>
      </c>
      <c r="D346" s="34" t="s">
        <v>11</v>
      </c>
      <c r="E346" s="32" t="n">
        <v>69</v>
      </c>
      <c r="F346" s="37"/>
      <c r="G346" s="48" t="n">
        <f aca="false">E346+F346</f>
        <v>69</v>
      </c>
      <c r="H346" s="41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3"/>
    </row>
    <row r="347" s="44" customFormat="true" ht="27" hidden="false" customHeight="true" outlineLevel="0" collapsed="false">
      <c r="A347" s="32" t="s">
        <v>361</v>
      </c>
      <c r="B347" s="33" t="n">
        <v>90727011515</v>
      </c>
      <c r="C347" s="34" t="s">
        <v>304</v>
      </c>
      <c r="D347" s="34" t="s">
        <v>11</v>
      </c>
      <c r="E347" s="32" t="n">
        <v>69</v>
      </c>
      <c r="F347" s="37"/>
      <c r="G347" s="48" t="n">
        <f aca="false">E347+F347</f>
        <v>69</v>
      </c>
      <c r="H347" s="41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3"/>
    </row>
    <row r="348" s="40" customFormat="true" ht="27" hidden="false" customHeight="true" outlineLevel="0" collapsed="false">
      <c r="A348" s="32" t="s">
        <v>362</v>
      </c>
      <c r="B348" s="33" t="n">
        <v>90727011518</v>
      </c>
      <c r="C348" s="34" t="s">
        <v>304</v>
      </c>
      <c r="D348" s="34" t="s">
        <v>11</v>
      </c>
      <c r="E348" s="32" t="n">
        <v>69</v>
      </c>
      <c r="F348" s="37"/>
      <c r="G348" s="48" t="n">
        <f aca="false">E348+F348</f>
        <v>69</v>
      </c>
      <c r="H348" s="37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9"/>
    </row>
    <row r="349" s="40" customFormat="true" ht="27" hidden="false" customHeight="true" outlineLevel="0" collapsed="false">
      <c r="A349" s="32" t="s">
        <v>363</v>
      </c>
      <c r="B349" s="33" t="n">
        <v>90727011722</v>
      </c>
      <c r="C349" s="34" t="s">
        <v>304</v>
      </c>
      <c r="D349" s="34" t="s">
        <v>11</v>
      </c>
      <c r="E349" s="32" t="n">
        <v>69</v>
      </c>
      <c r="F349" s="37"/>
      <c r="G349" s="48" t="n">
        <f aca="false">E349+F349</f>
        <v>69</v>
      </c>
      <c r="H349" s="37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9"/>
    </row>
    <row r="350" s="40" customFormat="true" ht="27" hidden="false" customHeight="true" outlineLevel="0" collapsed="false">
      <c r="A350" s="32" t="s">
        <v>364</v>
      </c>
      <c r="B350" s="33" t="n">
        <v>90727011822</v>
      </c>
      <c r="C350" s="34" t="s">
        <v>304</v>
      </c>
      <c r="D350" s="34" t="s">
        <v>11</v>
      </c>
      <c r="E350" s="32" t="n">
        <v>69</v>
      </c>
      <c r="F350" s="37"/>
      <c r="G350" s="48" t="n">
        <f aca="false">E350+F350</f>
        <v>69</v>
      </c>
      <c r="H350" s="37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9"/>
    </row>
    <row r="351" s="40" customFormat="true" ht="27" hidden="false" customHeight="true" outlineLevel="0" collapsed="false">
      <c r="A351" s="32" t="s">
        <v>365</v>
      </c>
      <c r="B351" s="33" t="n">
        <v>90727011201</v>
      </c>
      <c r="C351" s="34" t="s">
        <v>304</v>
      </c>
      <c r="D351" s="34" t="s">
        <v>11</v>
      </c>
      <c r="E351" s="32" t="n">
        <v>65.5</v>
      </c>
      <c r="F351" s="37" t="n">
        <v>3</v>
      </c>
      <c r="G351" s="48" t="n">
        <f aca="false">E351+F351</f>
        <v>68.5</v>
      </c>
      <c r="H351" s="37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9"/>
    </row>
    <row r="352" s="40" customFormat="true" ht="27" hidden="false" customHeight="true" outlineLevel="0" collapsed="false">
      <c r="A352" s="32" t="s">
        <v>366</v>
      </c>
      <c r="B352" s="33" t="n">
        <v>90727011305</v>
      </c>
      <c r="C352" s="34" t="s">
        <v>304</v>
      </c>
      <c r="D352" s="34" t="s">
        <v>11</v>
      </c>
      <c r="E352" s="32" t="n">
        <v>68.5</v>
      </c>
      <c r="F352" s="37"/>
      <c r="G352" s="48" t="n">
        <f aca="false">E352+F352</f>
        <v>68.5</v>
      </c>
      <c r="H352" s="37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9"/>
    </row>
    <row r="353" s="40" customFormat="true" ht="27" hidden="false" customHeight="true" outlineLevel="0" collapsed="false">
      <c r="A353" s="32" t="s">
        <v>367</v>
      </c>
      <c r="B353" s="33" t="n">
        <v>90727011427</v>
      </c>
      <c r="C353" s="34" t="s">
        <v>304</v>
      </c>
      <c r="D353" s="34" t="s">
        <v>11</v>
      </c>
      <c r="E353" s="32" t="n">
        <v>68.5</v>
      </c>
      <c r="F353" s="37"/>
      <c r="G353" s="48" t="n">
        <f aca="false">E353+F353</f>
        <v>68.5</v>
      </c>
      <c r="H353" s="37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9"/>
    </row>
    <row r="354" s="40" customFormat="true" ht="27" hidden="false" customHeight="true" outlineLevel="0" collapsed="false">
      <c r="A354" s="32" t="s">
        <v>368</v>
      </c>
      <c r="B354" s="33" t="n">
        <v>90727011429</v>
      </c>
      <c r="C354" s="34" t="s">
        <v>304</v>
      </c>
      <c r="D354" s="34" t="s">
        <v>11</v>
      </c>
      <c r="E354" s="32" t="n">
        <v>68.5</v>
      </c>
      <c r="F354" s="37"/>
      <c r="G354" s="48" t="n">
        <f aca="false">E354+F354</f>
        <v>68.5</v>
      </c>
      <c r="H354" s="37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9"/>
    </row>
    <row r="355" s="40" customFormat="true" ht="27" hidden="false" customHeight="true" outlineLevel="0" collapsed="false">
      <c r="A355" s="32" t="s">
        <v>369</v>
      </c>
      <c r="B355" s="33" t="n">
        <v>90727011513</v>
      </c>
      <c r="C355" s="34" t="s">
        <v>304</v>
      </c>
      <c r="D355" s="34" t="s">
        <v>11</v>
      </c>
      <c r="E355" s="32" t="n">
        <v>65.5</v>
      </c>
      <c r="F355" s="37" t="n">
        <v>3</v>
      </c>
      <c r="G355" s="48" t="n">
        <f aca="false">E355+F355</f>
        <v>68.5</v>
      </c>
      <c r="H355" s="37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9"/>
    </row>
    <row r="356" s="40" customFormat="true" ht="27" hidden="false" customHeight="true" outlineLevel="0" collapsed="false">
      <c r="A356" s="32" t="s">
        <v>370</v>
      </c>
      <c r="B356" s="33" t="n">
        <v>90727011514</v>
      </c>
      <c r="C356" s="34" t="s">
        <v>304</v>
      </c>
      <c r="D356" s="34" t="s">
        <v>11</v>
      </c>
      <c r="E356" s="32" t="n">
        <v>68.5</v>
      </c>
      <c r="F356" s="37"/>
      <c r="G356" s="48" t="n">
        <f aca="false">E356+F356</f>
        <v>68.5</v>
      </c>
      <c r="H356" s="37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9"/>
    </row>
    <row r="357" s="44" customFormat="true" ht="27" hidden="false" customHeight="true" outlineLevel="0" collapsed="false">
      <c r="A357" s="32" t="s">
        <v>371</v>
      </c>
      <c r="B357" s="33" t="n">
        <v>90727011809</v>
      </c>
      <c r="C357" s="34" t="s">
        <v>304</v>
      </c>
      <c r="D357" s="34" t="s">
        <v>11</v>
      </c>
      <c r="E357" s="32" t="n">
        <v>68.5</v>
      </c>
      <c r="F357" s="37"/>
      <c r="G357" s="48" t="n">
        <f aca="false">E357+F357</f>
        <v>68.5</v>
      </c>
      <c r="H357" s="41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3"/>
    </row>
    <row r="358" s="44" customFormat="true" ht="27" hidden="false" customHeight="true" outlineLevel="0" collapsed="false">
      <c r="A358" s="32" t="s">
        <v>372</v>
      </c>
      <c r="B358" s="33" t="n">
        <v>90727011219</v>
      </c>
      <c r="C358" s="34" t="s">
        <v>304</v>
      </c>
      <c r="D358" s="34" t="s">
        <v>11</v>
      </c>
      <c r="E358" s="32" t="n">
        <v>65</v>
      </c>
      <c r="F358" s="37" t="n">
        <v>3</v>
      </c>
      <c r="G358" s="48" t="n">
        <f aca="false">E358+F358</f>
        <v>68</v>
      </c>
      <c r="H358" s="41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3"/>
    </row>
    <row r="359" s="40" customFormat="true" ht="27" hidden="false" customHeight="true" outlineLevel="0" collapsed="false">
      <c r="A359" s="32" t="s">
        <v>373</v>
      </c>
      <c r="B359" s="33" t="n">
        <v>90727011220</v>
      </c>
      <c r="C359" s="34" t="s">
        <v>304</v>
      </c>
      <c r="D359" s="34" t="s">
        <v>11</v>
      </c>
      <c r="E359" s="32" t="n">
        <v>68</v>
      </c>
      <c r="F359" s="37"/>
      <c r="G359" s="48" t="n">
        <f aca="false">E359+F359</f>
        <v>68</v>
      </c>
      <c r="H359" s="37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9"/>
    </row>
    <row r="360" s="40" customFormat="true" ht="27" hidden="false" customHeight="true" outlineLevel="0" collapsed="false">
      <c r="A360" s="32" t="s">
        <v>374</v>
      </c>
      <c r="B360" s="33" t="n">
        <v>90727011419</v>
      </c>
      <c r="C360" s="34" t="s">
        <v>304</v>
      </c>
      <c r="D360" s="34" t="s">
        <v>11</v>
      </c>
      <c r="E360" s="32" t="n">
        <v>68</v>
      </c>
      <c r="F360" s="37"/>
      <c r="G360" s="48" t="n">
        <f aca="false">E360+F360</f>
        <v>68</v>
      </c>
      <c r="H360" s="37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9"/>
    </row>
    <row r="361" s="40" customFormat="true" ht="27" hidden="false" customHeight="true" outlineLevel="0" collapsed="false">
      <c r="A361" s="32" t="s">
        <v>375</v>
      </c>
      <c r="B361" s="33" t="n">
        <v>90727011508</v>
      </c>
      <c r="C361" s="34" t="s">
        <v>304</v>
      </c>
      <c r="D361" s="34" t="s">
        <v>11</v>
      </c>
      <c r="E361" s="32" t="n">
        <v>68</v>
      </c>
      <c r="F361" s="37"/>
      <c r="G361" s="48" t="n">
        <f aca="false">E361+F361</f>
        <v>68</v>
      </c>
      <c r="H361" s="37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9"/>
    </row>
    <row r="362" s="40" customFormat="true" ht="27" hidden="false" customHeight="true" outlineLevel="0" collapsed="false">
      <c r="A362" s="32" t="s">
        <v>376</v>
      </c>
      <c r="B362" s="33" t="n">
        <v>90727011611</v>
      </c>
      <c r="C362" s="34" t="s">
        <v>304</v>
      </c>
      <c r="D362" s="34" t="s">
        <v>11</v>
      </c>
      <c r="E362" s="32" t="n">
        <v>65</v>
      </c>
      <c r="F362" s="37" t="n">
        <v>3</v>
      </c>
      <c r="G362" s="48" t="n">
        <f aca="false">E362+F362</f>
        <v>68</v>
      </c>
      <c r="H362" s="37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9"/>
    </row>
    <row r="363" s="40" customFormat="true" ht="27" hidden="false" customHeight="true" outlineLevel="0" collapsed="false">
      <c r="A363" s="32" t="s">
        <v>377</v>
      </c>
      <c r="B363" s="33" t="n">
        <v>90727011628</v>
      </c>
      <c r="C363" s="34" t="s">
        <v>304</v>
      </c>
      <c r="D363" s="34" t="s">
        <v>11</v>
      </c>
      <c r="E363" s="32" t="n">
        <v>65</v>
      </c>
      <c r="F363" s="37" t="n">
        <v>3</v>
      </c>
      <c r="G363" s="48" t="n">
        <f aca="false">E363+F363</f>
        <v>68</v>
      </c>
      <c r="H363" s="37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9"/>
    </row>
    <row r="364" s="40" customFormat="true" ht="27" hidden="false" customHeight="true" outlineLevel="0" collapsed="false">
      <c r="A364" s="32" t="s">
        <v>378</v>
      </c>
      <c r="B364" s="33" t="n">
        <v>90727011711</v>
      </c>
      <c r="C364" s="34" t="s">
        <v>304</v>
      </c>
      <c r="D364" s="34" t="s">
        <v>11</v>
      </c>
      <c r="E364" s="32" t="n">
        <v>68</v>
      </c>
      <c r="F364" s="37"/>
      <c r="G364" s="48" t="n">
        <f aca="false">E364+F364</f>
        <v>68</v>
      </c>
      <c r="H364" s="37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9"/>
    </row>
    <row r="365" s="40" customFormat="true" ht="27" hidden="false" customHeight="true" outlineLevel="0" collapsed="false">
      <c r="A365" s="32" t="s">
        <v>379</v>
      </c>
      <c r="B365" s="33" t="n">
        <v>90727011805</v>
      </c>
      <c r="C365" s="34" t="s">
        <v>304</v>
      </c>
      <c r="D365" s="34" t="s">
        <v>11</v>
      </c>
      <c r="E365" s="32" t="n">
        <v>68</v>
      </c>
      <c r="F365" s="37"/>
      <c r="G365" s="48" t="n">
        <f aca="false">E365+F365</f>
        <v>68</v>
      </c>
      <c r="H365" s="37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9"/>
    </row>
    <row r="366" s="40" customFormat="true" ht="27" hidden="false" customHeight="true" outlineLevel="0" collapsed="false">
      <c r="A366" s="32" t="s">
        <v>380</v>
      </c>
      <c r="B366" s="33" t="n">
        <v>90727011827</v>
      </c>
      <c r="C366" s="34" t="s">
        <v>304</v>
      </c>
      <c r="D366" s="34" t="s">
        <v>11</v>
      </c>
      <c r="E366" s="32" t="n">
        <v>68</v>
      </c>
      <c r="F366" s="37"/>
      <c r="G366" s="48" t="n">
        <f aca="false">E366+F366</f>
        <v>68</v>
      </c>
      <c r="H366" s="37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9"/>
    </row>
    <row r="367" s="40" customFormat="true" ht="27" hidden="false" customHeight="true" outlineLevel="0" collapsed="false">
      <c r="A367" s="32" t="s">
        <v>381</v>
      </c>
      <c r="B367" s="33" t="n">
        <v>90727011304</v>
      </c>
      <c r="C367" s="34" t="s">
        <v>304</v>
      </c>
      <c r="D367" s="34" t="s">
        <v>11</v>
      </c>
      <c r="E367" s="32" t="n">
        <v>64.5</v>
      </c>
      <c r="F367" s="37" t="n">
        <v>3</v>
      </c>
      <c r="G367" s="48" t="n">
        <f aca="false">E367+F367</f>
        <v>67.5</v>
      </c>
      <c r="H367" s="37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9"/>
    </row>
    <row r="368" s="40" customFormat="true" ht="27" hidden="false" customHeight="true" outlineLevel="0" collapsed="false">
      <c r="A368" s="32" t="s">
        <v>382</v>
      </c>
      <c r="B368" s="33" t="n">
        <v>90727011309</v>
      </c>
      <c r="C368" s="34" t="s">
        <v>304</v>
      </c>
      <c r="D368" s="34" t="s">
        <v>11</v>
      </c>
      <c r="E368" s="32" t="n">
        <v>67.5</v>
      </c>
      <c r="F368" s="37"/>
      <c r="G368" s="48" t="n">
        <f aca="false">E368+F368</f>
        <v>67.5</v>
      </c>
      <c r="H368" s="37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9"/>
    </row>
    <row r="369" s="40" customFormat="true" ht="27" hidden="false" customHeight="true" outlineLevel="0" collapsed="false">
      <c r="A369" s="32" t="s">
        <v>383</v>
      </c>
      <c r="B369" s="33" t="n">
        <v>90727011314</v>
      </c>
      <c r="C369" s="34" t="s">
        <v>304</v>
      </c>
      <c r="D369" s="34" t="s">
        <v>11</v>
      </c>
      <c r="E369" s="32" t="n">
        <v>67.5</v>
      </c>
      <c r="F369" s="37"/>
      <c r="G369" s="48" t="n">
        <f aca="false">E369+F369</f>
        <v>67.5</v>
      </c>
      <c r="H369" s="37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9"/>
    </row>
    <row r="370" s="40" customFormat="true" ht="27" hidden="false" customHeight="true" outlineLevel="0" collapsed="false">
      <c r="A370" s="32" t="s">
        <v>384</v>
      </c>
      <c r="B370" s="33" t="n">
        <v>90727011323</v>
      </c>
      <c r="C370" s="34" t="s">
        <v>304</v>
      </c>
      <c r="D370" s="34" t="s">
        <v>11</v>
      </c>
      <c r="E370" s="32" t="n">
        <v>67.5</v>
      </c>
      <c r="F370" s="37"/>
      <c r="G370" s="48" t="n">
        <f aca="false">E370+F370</f>
        <v>67.5</v>
      </c>
      <c r="H370" s="37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9"/>
    </row>
    <row r="371" s="40" customFormat="true" ht="27" hidden="false" customHeight="true" outlineLevel="0" collapsed="false">
      <c r="A371" s="32" t="s">
        <v>385</v>
      </c>
      <c r="B371" s="33" t="n">
        <v>90727011407</v>
      </c>
      <c r="C371" s="34" t="s">
        <v>304</v>
      </c>
      <c r="D371" s="34" t="s">
        <v>11</v>
      </c>
      <c r="E371" s="32" t="n">
        <v>67.5</v>
      </c>
      <c r="F371" s="37"/>
      <c r="G371" s="48" t="n">
        <f aca="false">E371+F371</f>
        <v>67.5</v>
      </c>
      <c r="H371" s="37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9"/>
    </row>
    <row r="372" s="40" customFormat="true" ht="27" hidden="false" customHeight="true" outlineLevel="0" collapsed="false">
      <c r="A372" s="32" t="s">
        <v>386</v>
      </c>
      <c r="B372" s="33" t="n">
        <v>90727011410</v>
      </c>
      <c r="C372" s="34" t="s">
        <v>304</v>
      </c>
      <c r="D372" s="34" t="s">
        <v>11</v>
      </c>
      <c r="E372" s="32" t="n">
        <v>64.5</v>
      </c>
      <c r="F372" s="37" t="n">
        <v>3</v>
      </c>
      <c r="G372" s="48" t="n">
        <f aca="false">E372+F372</f>
        <v>67.5</v>
      </c>
      <c r="H372" s="37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9"/>
    </row>
    <row r="373" s="40" customFormat="true" ht="27" hidden="false" customHeight="true" outlineLevel="0" collapsed="false">
      <c r="A373" s="32" t="s">
        <v>387</v>
      </c>
      <c r="B373" s="33" t="n">
        <v>90727011502</v>
      </c>
      <c r="C373" s="34" t="s">
        <v>304</v>
      </c>
      <c r="D373" s="34" t="s">
        <v>11</v>
      </c>
      <c r="E373" s="32" t="n">
        <v>67.5</v>
      </c>
      <c r="F373" s="37"/>
      <c r="G373" s="48" t="n">
        <f aca="false">E373+F373</f>
        <v>67.5</v>
      </c>
      <c r="H373" s="37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9"/>
    </row>
    <row r="374" s="40" customFormat="true" ht="27" hidden="false" customHeight="true" outlineLevel="0" collapsed="false">
      <c r="A374" s="32" t="s">
        <v>388</v>
      </c>
      <c r="B374" s="33" t="n">
        <v>90727011507</v>
      </c>
      <c r="C374" s="34" t="s">
        <v>304</v>
      </c>
      <c r="D374" s="34" t="s">
        <v>11</v>
      </c>
      <c r="E374" s="32" t="n">
        <v>67.5</v>
      </c>
      <c r="F374" s="37"/>
      <c r="G374" s="48" t="n">
        <f aca="false">E374+F374</f>
        <v>67.5</v>
      </c>
      <c r="H374" s="37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9"/>
    </row>
    <row r="375" s="40" customFormat="true" ht="27" hidden="false" customHeight="true" outlineLevel="0" collapsed="false">
      <c r="A375" s="32" t="s">
        <v>389</v>
      </c>
      <c r="B375" s="33" t="n">
        <v>90727011517</v>
      </c>
      <c r="C375" s="34" t="s">
        <v>304</v>
      </c>
      <c r="D375" s="34" t="s">
        <v>11</v>
      </c>
      <c r="E375" s="32" t="n">
        <v>67.5</v>
      </c>
      <c r="F375" s="37"/>
      <c r="G375" s="48" t="n">
        <f aca="false">E375+F375</f>
        <v>67.5</v>
      </c>
      <c r="H375" s="37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9"/>
    </row>
    <row r="376" s="40" customFormat="true" ht="27" hidden="false" customHeight="true" outlineLevel="0" collapsed="false">
      <c r="A376" s="32" t="s">
        <v>390</v>
      </c>
      <c r="B376" s="33" t="n">
        <v>90727011813</v>
      </c>
      <c r="C376" s="34" t="s">
        <v>304</v>
      </c>
      <c r="D376" s="34" t="s">
        <v>11</v>
      </c>
      <c r="E376" s="32" t="n">
        <v>67.5</v>
      </c>
      <c r="F376" s="37"/>
      <c r="G376" s="48" t="n">
        <f aca="false">E376+F376</f>
        <v>67.5</v>
      </c>
      <c r="H376" s="37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9"/>
    </row>
    <row r="377" s="40" customFormat="true" ht="27" hidden="false" customHeight="true" outlineLevel="0" collapsed="false">
      <c r="A377" s="32" t="s">
        <v>391</v>
      </c>
      <c r="B377" s="33" t="n">
        <v>90727011020</v>
      </c>
      <c r="C377" s="34" t="s">
        <v>304</v>
      </c>
      <c r="D377" s="34" t="s">
        <v>11</v>
      </c>
      <c r="E377" s="32" t="n">
        <v>67</v>
      </c>
      <c r="F377" s="37"/>
      <c r="G377" s="48" t="n">
        <f aca="false">E377+F377</f>
        <v>67</v>
      </c>
      <c r="H377" s="37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9"/>
    </row>
    <row r="378" s="40" customFormat="true" ht="27" hidden="false" customHeight="true" outlineLevel="0" collapsed="false">
      <c r="A378" s="32" t="s">
        <v>392</v>
      </c>
      <c r="B378" s="33" t="n">
        <v>90727011022</v>
      </c>
      <c r="C378" s="34" t="s">
        <v>304</v>
      </c>
      <c r="D378" s="34" t="s">
        <v>11</v>
      </c>
      <c r="E378" s="32" t="n">
        <v>64</v>
      </c>
      <c r="F378" s="37" t="n">
        <v>3</v>
      </c>
      <c r="G378" s="48" t="n">
        <f aca="false">E378+F378</f>
        <v>67</v>
      </c>
      <c r="H378" s="37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9"/>
    </row>
    <row r="379" s="40" customFormat="true" ht="27" hidden="false" customHeight="true" outlineLevel="0" collapsed="false">
      <c r="A379" s="32" t="s">
        <v>393</v>
      </c>
      <c r="B379" s="33" t="n">
        <v>90727011103</v>
      </c>
      <c r="C379" s="34" t="s">
        <v>304</v>
      </c>
      <c r="D379" s="34" t="s">
        <v>11</v>
      </c>
      <c r="E379" s="32" t="n">
        <v>67</v>
      </c>
      <c r="F379" s="37"/>
      <c r="G379" s="48" t="n">
        <f aca="false">E379+F379</f>
        <v>67</v>
      </c>
      <c r="H379" s="37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9"/>
    </row>
    <row r="380" s="40" customFormat="true" ht="27" hidden="false" customHeight="true" outlineLevel="0" collapsed="false">
      <c r="A380" s="32" t="s">
        <v>394</v>
      </c>
      <c r="B380" s="33" t="n">
        <v>90727011111</v>
      </c>
      <c r="C380" s="34" t="s">
        <v>304</v>
      </c>
      <c r="D380" s="34" t="s">
        <v>11</v>
      </c>
      <c r="E380" s="32" t="n">
        <v>67</v>
      </c>
      <c r="F380" s="37"/>
      <c r="G380" s="48" t="n">
        <f aca="false">E380+F380</f>
        <v>67</v>
      </c>
      <c r="H380" s="37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9"/>
    </row>
    <row r="381" s="40" customFormat="true" ht="27" hidden="false" customHeight="true" outlineLevel="0" collapsed="false">
      <c r="A381" s="32" t="s">
        <v>395</v>
      </c>
      <c r="B381" s="33" t="n">
        <v>90727011310</v>
      </c>
      <c r="C381" s="34" t="s">
        <v>304</v>
      </c>
      <c r="D381" s="34" t="s">
        <v>11</v>
      </c>
      <c r="E381" s="32" t="n">
        <v>67</v>
      </c>
      <c r="F381" s="37"/>
      <c r="G381" s="48" t="n">
        <f aca="false">E381+F381</f>
        <v>67</v>
      </c>
      <c r="H381" s="37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9"/>
    </row>
    <row r="382" s="40" customFormat="true" ht="27" hidden="false" customHeight="true" outlineLevel="0" collapsed="false">
      <c r="A382" s="32" t="s">
        <v>396</v>
      </c>
      <c r="B382" s="33" t="n">
        <v>90727011503</v>
      </c>
      <c r="C382" s="34" t="s">
        <v>304</v>
      </c>
      <c r="D382" s="34" t="s">
        <v>11</v>
      </c>
      <c r="E382" s="32" t="n">
        <v>67</v>
      </c>
      <c r="F382" s="37"/>
      <c r="G382" s="48" t="n">
        <f aca="false">E382+F382</f>
        <v>67</v>
      </c>
      <c r="H382" s="37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9"/>
    </row>
    <row r="383" s="40" customFormat="true" ht="27" hidden="false" customHeight="true" outlineLevel="0" collapsed="false">
      <c r="A383" s="32" t="s">
        <v>397</v>
      </c>
      <c r="B383" s="33" t="n">
        <v>90727011618</v>
      </c>
      <c r="C383" s="34" t="s">
        <v>304</v>
      </c>
      <c r="D383" s="34" t="s">
        <v>11</v>
      </c>
      <c r="E383" s="32" t="n">
        <v>67</v>
      </c>
      <c r="F383" s="37"/>
      <c r="G383" s="48" t="n">
        <f aca="false">E383+F383</f>
        <v>67</v>
      </c>
      <c r="H383" s="37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9"/>
    </row>
    <row r="384" s="44" customFormat="true" ht="27" hidden="false" customHeight="true" outlineLevel="0" collapsed="false">
      <c r="A384" s="32" t="s">
        <v>398</v>
      </c>
      <c r="B384" s="33" t="n">
        <v>90727011806</v>
      </c>
      <c r="C384" s="34" t="s">
        <v>304</v>
      </c>
      <c r="D384" s="34" t="s">
        <v>11</v>
      </c>
      <c r="E384" s="32" t="n">
        <v>67</v>
      </c>
      <c r="F384" s="37"/>
      <c r="G384" s="48" t="n">
        <f aca="false">E384+F384</f>
        <v>67</v>
      </c>
      <c r="H384" s="41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3"/>
    </row>
    <row r="385" s="40" customFormat="true" ht="27" hidden="false" customHeight="true" outlineLevel="0" collapsed="false">
      <c r="A385" s="32" t="s">
        <v>399</v>
      </c>
      <c r="B385" s="33" t="n">
        <v>90727011830</v>
      </c>
      <c r="C385" s="34" t="s">
        <v>304</v>
      </c>
      <c r="D385" s="34" t="s">
        <v>11</v>
      </c>
      <c r="E385" s="32" t="n">
        <v>67</v>
      </c>
      <c r="F385" s="37"/>
      <c r="G385" s="48" t="n">
        <f aca="false">E385+F385</f>
        <v>67</v>
      </c>
      <c r="H385" s="37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9"/>
    </row>
    <row r="386" s="44" customFormat="true" ht="27" hidden="false" customHeight="true" outlineLevel="0" collapsed="false">
      <c r="A386" s="32" t="s">
        <v>400</v>
      </c>
      <c r="B386" s="33" t="n">
        <v>90727011307</v>
      </c>
      <c r="C386" s="34" t="s">
        <v>304</v>
      </c>
      <c r="D386" s="34" t="s">
        <v>11</v>
      </c>
      <c r="E386" s="32" t="n">
        <v>59.5</v>
      </c>
      <c r="F386" s="37" t="n">
        <v>7</v>
      </c>
      <c r="G386" s="48" t="n">
        <f aca="false">E386+F386</f>
        <v>66.5</v>
      </c>
      <c r="H386" s="41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3"/>
    </row>
    <row r="387" s="40" customFormat="true" ht="27" hidden="false" customHeight="true" outlineLevel="0" collapsed="false">
      <c r="A387" s="32" t="s">
        <v>401</v>
      </c>
      <c r="B387" s="33" t="n">
        <v>90727011326</v>
      </c>
      <c r="C387" s="34" t="s">
        <v>304</v>
      </c>
      <c r="D387" s="34" t="s">
        <v>11</v>
      </c>
      <c r="E387" s="32" t="n">
        <v>66.5</v>
      </c>
      <c r="F387" s="37"/>
      <c r="G387" s="48" t="n">
        <f aca="false">E387+F387</f>
        <v>66.5</v>
      </c>
      <c r="H387" s="37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9"/>
    </row>
    <row r="388" s="40" customFormat="true" ht="27" hidden="false" customHeight="true" outlineLevel="0" collapsed="false">
      <c r="A388" s="32" t="s">
        <v>402</v>
      </c>
      <c r="B388" s="33" t="n">
        <v>90727011327</v>
      </c>
      <c r="C388" s="34" t="s">
        <v>304</v>
      </c>
      <c r="D388" s="34" t="s">
        <v>11</v>
      </c>
      <c r="E388" s="32" t="n">
        <v>66.5</v>
      </c>
      <c r="F388" s="37"/>
      <c r="G388" s="48" t="n">
        <f aca="false">E388+F388</f>
        <v>66.5</v>
      </c>
      <c r="H388" s="37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9"/>
    </row>
    <row r="389" s="40" customFormat="true" ht="27" hidden="false" customHeight="true" outlineLevel="0" collapsed="false">
      <c r="A389" s="32" t="s">
        <v>403</v>
      </c>
      <c r="B389" s="33" t="n">
        <v>90727011329</v>
      </c>
      <c r="C389" s="34" t="s">
        <v>304</v>
      </c>
      <c r="D389" s="34" t="s">
        <v>11</v>
      </c>
      <c r="E389" s="32" t="n">
        <v>66.5</v>
      </c>
      <c r="F389" s="37"/>
      <c r="G389" s="48" t="n">
        <f aca="false">E389+F389</f>
        <v>66.5</v>
      </c>
      <c r="H389" s="37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9"/>
    </row>
    <row r="390" s="44" customFormat="true" ht="27" hidden="false" customHeight="true" outlineLevel="0" collapsed="false">
      <c r="A390" s="32" t="s">
        <v>404</v>
      </c>
      <c r="B390" s="33" t="n">
        <v>90727011602</v>
      </c>
      <c r="C390" s="34" t="s">
        <v>304</v>
      </c>
      <c r="D390" s="34" t="s">
        <v>11</v>
      </c>
      <c r="E390" s="32" t="n">
        <v>66.5</v>
      </c>
      <c r="F390" s="37"/>
      <c r="G390" s="48" t="n">
        <f aca="false">E390+F390</f>
        <v>66.5</v>
      </c>
      <c r="H390" s="41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3"/>
    </row>
    <row r="391" s="40" customFormat="true" ht="27" hidden="false" customHeight="true" outlineLevel="0" collapsed="false">
      <c r="A391" s="32" t="s">
        <v>405</v>
      </c>
      <c r="B391" s="33" t="n">
        <v>90727011718</v>
      </c>
      <c r="C391" s="34" t="s">
        <v>304</v>
      </c>
      <c r="D391" s="34" t="s">
        <v>11</v>
      </c>
      <c r="E391" s="32" t="n">
        <v>66.5</v>
      </c>
      <c r="F391" s="37"/>
      <c r="G391" s="48" t="n">
        <f aca="false">E391+F391</f>
        <v>66.5</v>
      </c>
      <c r="H391" s="37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9"/>
    </row>
    <row r="392" s="40" customFormat="true" ht="27" hidden="false" customHeight="true" outlineLevel="0" collapsed="false">
      <c r="A392" s="32" t="s">
        <v>406</v>
      </c>
      <c r="B392" s="33" t="n">
        <v>90727011724</v>
      </c>
      <c r="C392" s="34" t="s">
        <v>304</v>
      </c>
      <c r="D392" s="34" t="s">
        <v>11</v>
      </c>
      <c r="E392" s="32" t="n">
        <v>63.5</v>
      </c>
      <c r="F392" s="37" t="n">
        <v>3</v>
      </c>
      <c r="G392" s="48" t="n">
        <f aca="false">E392+F392</f>
        <v>66.5</v>
      </c>
      <c r="H392" s="37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9"/>
    </row>
    <row r="393" s="40" customFormat="true" ht="27" hidden="false" customHeight="true" outlineLevel="0" collapsed="false">
      <c r="A393" s="32" t="s">
        <v>407</v>
      </c>
      <c r="B393" s="33" t="n">
        <v>90727011812</v>
      </c>
      <c r="C393" s="34" t="s">
        <v>304</v>
      </c>
      <c r="D393" s="34" t="s">
        <v>11</v>
      </c>
      <c r="E393" s="32" t="n">
        <v>66.5</v>
      </c>
      <c r="F393" s="37"/>
      <c r="G393" s="48" t="n">
        <f aca="false">E393+F393</f>
        <v>66.5</v>
      </c>
      <c r="H393" s="37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9"/>
    </row>
    <row r="394" s="40" customFormat="true" ht="27" hidden="false" customHeight="true" outlineLevel="0" collapsed="false">
      <c r="A394" s="32" t="s">
        <v>408</v>
      </c>
      <c r="B394" s="33" t="n">
        <v>90727011826</v>
      </c>
      <c r="C394" s="34" t="s">
        <v>304</v>
      </c>
      <c r="D394" s="34" t="s">
        <v>11</v>
      </c>
      <c r="E394" s="32" t="n">
        <v>66.5</v>
      </c>
      <c r="F394" s="37"/>
      <c r="G394" s="48" t="n">
        <f aca="false">E394+F394</f>
        <v>66.5</v>
      </c>
      <c r="H394" s="37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9"/>
    </row>
    <row r="395" s="44" customFormat="true" ht="27" hidden="false" customHeight="true" outlineLevel="0" collapsed="false">
      <c r="A395" s="32" t="s">
        <v>409</v>
      </c>
      <c r="B395" s="33" t="n">
        <v>90727011023</v>
      </c>
      <c r="C395" s="34" t="s">
        <v>304</v>
      </c>
      <c r="D395" s="34" t="s">
        <v>11</v>
      </c>
      <c r="E395" s="32" t="n">
        <v>66</v>
      </c>
      <c r="F395" s="37"/>
      <c r="G395" s="48" t="n">
        <f aca="false">E395+F395</f>
        <v>66</v>
      </c>
      <c r="H395" s="41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3"/>
    </row>
    <row r="396" s="40" customFormat="true" ht="27" hidden="false" customHeight="true" outlineLevel="0" collapsed="false">
      <c r="A396" s="32" t="s">
        <v>410</v>
      </c>
      <c r="B396" s="33" t="n">
        <v>90727011325</v>
      </c>
      <c r="C396" s="34" t="s">
        <v>304</v>
      </c>
      <c r="D396" s="34" t="s">
        <v>11</v>
      </c>
      <c r="E396" s="32" t="n">
        <v>66</v>
      </c>
      <c r="F396" s="37"/>
      <c r="G396" s="48" t="n">
        <f aca="false">E396+F396</f>
        <v>66</v>
      </c>
      <c r="H396" s="37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9"/>
    </row>
    <row r="397" s="44" customFormat="true" ht="27" hidden="false" customHeight="true" outlineLevel="0" collapsed="false">
      <c r="A397" s="32" t="s">
        <v>411</v>
      </c>
      <c r="B397" s="33" t="n">
        <v>90727011408</v>
      </c>
      <c r="C397" s="34" t="s">
        <v>304</v>
      </c>
      <c r="D397" s="34" t="s">
        <v>11</v>
      </c>
      <c r="E397" s="32" t="n">
        <v>66</v>
      </c>
      <c r="F397" s="37"/>
      <c r="G397" s="48" t="n">
        <f aca="false">E397+F397</f>
        <v>66</v>
      </c>
      <c r="H397" s="41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3"/>
    </row>
    <row r="398" s="44" customFormat="true" ht="27" hidden="false" customHeight="true" outlineLevel="0" collapsed="false">
      <c r="A398" s="32" t="s">
        <v>412</v>
      </c>
      <c r="B398" s="33" t="n">
        <v>90727011712</v>
      </c>
      <c r="C398" s="34" t="s">
        <v>304</v>
      </c>
      <c r="D398" s="34" t="s">
        <v>11</v>
      </c>
      <c r="E398" s="32" t="n">
        <v>66</v>
      </c>
      <c r="F398" s="37"/>
      <c r="G398" s="48" t="n">
        <f aca="false">E398+F398</f>
        <v>66</v>
      </c>
      <c r="H398" s="41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3"/>
    </row>
    <row r="399" s="40" customFormat="true" ht="27" hidden="false" customHeight="true" outlineLevel="0" collapsed="false">
      <c r="A399" s="32" t="s">
        <v>413</v>
      </c>
      <c r="B399" s="33" t="n">
        <v>90727011717</v>
      </c>
      <c r="C399" s="34" t="s">
        <v>304</v>
      </c>
      <c r="D399" s="34" t="s">
        <v>11</v>
      </c>
      <c r="E399" s="32" t="n">
        <v>66</v>
      </c>
      <c r="F399" s="37"/>
      <c r="G399" s="48" t="n">
        <f aca="false">E399+F399</f>
        <v>66</v>
      </c>
      <c r="H399" s="37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9"/>
    </row>
    <row r="400" s="40" customFormat="true" ht="27" hidden="false" customHeight="true" outlineLevel="0" collapsed="false">
      <c r="A400" s="32" t="s">
        <v>414</v>
      </c>
      <c r="B400" s="33" t="n">
        <v>90727011416</v>
      </c>
      <c r="C400" s="34" t="s">
        <v>304</v>
      </c>
      <c r="D400" s="34" t="s">
        <v>11</v>
      </c>
      <c r="E400" s="32" t="n">
        <v>65.5</v>
      </c>
      <c r="F400" s="37"/>
      <c r="G400" s="48" t="n">
        <f aca="false">E400+F400</f>
        <v>65.5</v>
      </c>
      <c r="H400" s="37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9"/>
    </row>
    <row r="401" s="44" customFormat="true" ht="27" hidden="false" customHeight="true" outlineLevel="0" collapsed="false">
      <c r="A401" s="32" t="s">
        <v>415</v>
      </c>
      <c r="B401" s="33" t="n">
        <v>90727011713</v>
      </c>
      <c r="C401" s="34" t="s">
        <v>304</v>
      </c>
      <c r="D401" s="34" t="s">
        <v>11</v>
      </c>
      <c r="E401" s="32" t="n">
        <v>65.5</v>
      </c>
      <c r="F401" s="37"/>
      <c r="G401" s="48" t="n">
        <f aca="false">E401+F401</f>
        <v>65.5</v>
      </c>
      <c r="H401" s="41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3"/>
    </row>
    <row r="402" s="40" customFormat="true" ht="27" hidden="false" customHeight="true" outlineLevel="0" collapsed="false">
      <c r="A402" s="32" t="s">
        <v>416</v>
      </c>
      <c r="B402" s="33" t="n">
        <v>90727011818</v>
      </c>
      <c r="C402" s="34" t="s">
        <v>304</v>
      </c>
      <c r="D402" s="34" t="s">
        <v>11</v>
      </c>
      <c r="E402" s="32" t="n">
        <v>65.5</v>
      </c>
      <c r="F402" s="37"/>
      <c r="G402" s="48" t="n">
        <f aca="false">E402+F402</f>
        <v>65.5</v>
      </c>
      <c r="H402" s="37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9"/>
    </row>
    <row r="403" s="40" customFormat="true" ht="27" hidden="false" customHeight="true" outlineLevel="0" collapsed="false">
      <c r="A403" s="32" t="s">
        <v>417</v>
      </c>
      <c r="B403" s="33" t="n">
        <v>90727011116</v>
      </c>
      <c r="C403" s="34" t="s">
        <v>304</v>
      </c>
      <c r="D403" s="34" t="s">
        <v>11</v>
      </c>
      <c r="E403" s="32" t="n">
        <v>65</v>
      </c>
      <c r="F403" s="37"/>
      <c r="G403" s="48" t="n">
        <f aca="false">E403+F403</f>
        <v>65</v>
      </c>
      <c r="H403" s="37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9"/>
    </row>
    <row r="404" s="44" customFormat="true" ht="27" hidden="false" customHeight="true" outlineLevel="0" collapsed="false">
      <c r="A404" s="32" t="s">
        <v>418</v>
      </c>
      <c r="B404" s="33" t="n">
        <v>90727011418</v>
      </c>
      <c r="C404" s="34" t="s">
        <v>304</v>
      </c>
      <c r="D404" s="34" t="s">
        <v>11</v>
      </c>
      <c r="E404" s="32" t="n">
        <v>65</v>
      </c>
      <c r="F404" s="37"/>
      <c r="G404" s="48" t="n">
        <f aca="false">E404+F404</f>
        <v>65</v>
      </c>
      <c r="H404" s="41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3"/>
    </row>
    <row r="405" s="40" customFormat="true" ht="27" hidden="false" customHeight="true" outlineLevel="0" collapsed="false">
      <c r="A405" s="32" t="s">
        <v>419</v>
      </c>
      <c r="B405" s="33" t="n">
        <v>90727011705</v>
      </c>
      <c r="C405" s="34" t="s">
        <v>304</v>
      </c>
      <c r="D405" s="34" t="s">
        <v>11</v>
      </c>
      <c r="E405" s="32" t="n">
        <v>65</v>
      </c>
      <c r="F405" s="37"/>
      <c r="G405" s="48" t="n">
        <f aca="false">E405+F405</f>
        <v>65</v>
      </c>
      <c r="H405" s="37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9"/>
    </row>
    <row r="406" s="44" customFormat="true" ht="27" hidden="false" customHeight="true" outlineLevel="0" collapsed="false">
      <c r="A406" s="32" t="s">
        <v>420</v>
      </c>
      <c r="B406" s="33" t="n">
        <v>90727011802</v>
      </c>
      <c r="C406" s="34" t="s">
        <v>304</v>
      </c>
      <c r="D406" s="34" t="s">
        <v>11</v>
      </c>
      <c r="E406" s="32" t="n">
        <v>64.5</v>
      </c>
      <c r="F406" s="37"/>
      <c r="G406" s="48" t="n">
        <f aca="false">E406+F406</f>
        <v>64.5</v>
      </c>
      <c r="H406" s="41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3"/>
    </row>
    <row r="407" s="44" customFormat="true" ht="27" hidden="false" customHeight="true" outlineLevel="0" collapsed="false">
      <c r="A407" s="32" t="s">
        <v>421</v>
      </c>
      <c r="B407" s="33" t="n">
        <v>90727011025</v>
      </c>
      <c r="C407" s="34" t="s">
        <v>304</v>
      </c>
      <c r="D407" s="34" t="s">
        <v>11</v>
      </c>
      <c r="E407" s="32" t="n">
        <v>64</v>
      </c>
      <c r="F407" s="37"/>
      <c r="G407" s="48" t="n">
        <f aca="false">E407+F407</f>
        <v>64</v>
      </c>
      <c r="H407" s="41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3"/>
    </row>
    <row r="408" s="40" customFormat="true" ht="27" hidden="false" customHeight="true" outlineLevel="0" collapsed="false">
      <c r="A408" s="32" t="s">
        <v>422</v>
      </c>
      <c r="B408" s="33" t="n">
        <v>90727011114</v>
      </c>
      <c r="C408" s="34" t="s">
        <v>304</v>
      </c>
      <c r="D408" s="34" t="s">
        <v>11</v>
      </c>
      <c r="E408" s="32" t="n">
        <v>64</v>
      </c>
      <c r="F408" s="37"/>
      <c r="G408" s="48" t="n">
        <f aca="false">E408+F408</f>
        <v>64</v>
      </c>
      <c r="H408" s="37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9"/>
    </row>
    <row r="409" s="40" customFormat="true" ht="27" hidden="false" customHeight="true" outlineLevel="0" collapsed="false">
      <c r="A409" s="32" t="s">
        <v>423</v>
      </c>
      <c r="B409" s="33" t="n">
        <v>90727011127</v>
      </c>
      <c r="C409" s="34" t="s">
        <v>304</v>
      </c>
      <c r="D409" s="34" t="s">
        <v>11</v>
      </c>
      <c r="E409" s="32" t="n">
        <v>64</v>
      </c>
      <c r="F409" s="37"/>
      <c r="G409" s="48" t="n">
        <f aca="false">E409+F409</f>
        <v>64</v>
      </c>
      <c r="H409" s="37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9"/>
    </row>
    <row r="410" s="40" customFormat="true" ht="27" hidden="false" customHeight="true" outlineLevel="0" collapsed="false">
      <c r="A410" s="32" t="s">
        <v>424</v>
      </c>
      <c r="B410" s="33" t="n">
        <v>90727011205</v>
      </c>
      <c r="C410" s="34" t="s">
        <v>304</v>
      </c>
      <c r="D410" s="34" t="s">
        <v>11</v>
      </c>
      <c r="E410" s="32" t="n">
        <v>64</v>
      </c>
      <c r="F410" s="37"/>
      <c r="G410" s="48" t="n">
        <f aca="false">E410+F410</f>
        <v>64</v>
      </c>
      <c r="H410" s="37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9"/>
    </row>
    <row r="411" s="40" customFormat="true" ht="27" hidden="false" customHeight="true" outlineLevel="0" collapsed="false">
      <c r="A411" s="32" t="s">
        <v>425</v>
      </c>
      <c r="B411" s="33" t="n">
        <v>90727011228</v>
      </c>
      <c r="C411" s="34" t="s">
        <v>304</v>
      </c>
      <c r="D411" s="34" t="s">
        <v>11</v>
      </c>
      <c r="E411" s="32" t="n">
        <v>64</v>
      </c>
      <c r="F411" s="37"/>
      <c r="G411" s="48" t="n">
        <f aca="false">E411+F411</f>
        <v>64</v>
      </c>
      <c r="H411" s="37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9"/>
    </row>
    <row r="412" s="44" customFormat="true" ht="27" hidden="false" customHeight="true" outlineLevel="0" collapsed="false">
      <c r="A412" s="32" t="s">
        <v>426</v>
      </c>
      <c r="B412" s="33" t="n">
        <v>90727011616</v>
      </c>
      <c r="C412" s="34" t="s">
        <v>304</v>
      </c>
      <c r="D412" s="34" t="s">
        <v>11</v>
      </c>
      <c r="E412" s="32" t="n">
        <v>64</v>
      </c>
      <c r="F412" s="37"/>
      <c r="G412" s="48" t="n">
        <f aca="false">E412+F412</f>
        <v>64</v>
      </c>
      <c r="H412" s="41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3"/>
    </row>
    <row r="413" s="40" customFormat="true" ht="27" hidden="false" customHeight="true" outlineLevel="0" collapsed="false">
      <c r="A413" s="32" t="s">
        <v>427</v>
      </c>
      <c r="B413" s="33" t="n">
        <v>90727011623</v>
      </c>
      <c r="C413" s="34" t="s">
        <v>304</v>
      </c>
      <c r="D413" s="34" t="s">
        <v>11</v>
      </c>
      <c r="E413" s="32" t="n">
        <v>64</v>
      </c>
      <c r="F413" s="37"/>
      <c r="G413" s="48" t="n">
        <f aca="false">E413+F413</f>
        <v>64</v>
      </c>
      <c r="H413" s="37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9"/>
    </row>
    <row r="414" s="40" customFormat="true" ht="27" hidden="false" customHeight="true" outlineLevel="0" collapsed="false">
      <c r="A414" s="32" t="s">
        <v>428</v>
      </c>
      <c r="B414" s="33" t="n">
        <v>90727011715</v>
      </c>
      <c r="C414" s="34" t="s">
        <v>304</v>
      </c>
      <c r="D414" s="34" t="s">
        <v>11</v>
      </c>
      <c r="E414" s="32" t="n">
        <v>64</v>
      </c>
      <c r="F414" s="37"/>
      <c r="G414" s="48" t="n">
        <f aca="false">E414+F414</f>
        <v>64</v>
      </c>
      <c r="H414" s="37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9"/>
    </row>
    <row r="415" s="40" customFormat="true" ht="27" hidden="false" customHeight="true" outlineLevel="0" collapsed="false">
      <c r="A415" s="32" t="s">
        <v>429</v>
      </c>
      <c r="B415" s="33" t="n">
        <v>90727011823</v>
      </c>
      <c r="C415" s="34" t="s">
        <v>304</v>
      </c>
      <c r="D415" s="34" t="s">
        <v>11</v>
      </c>
      <c r="E415" s="32" t="n">
        <v>64</v>
      </c>
      <c r="F415" s="37"/>
      <c r="G415" s="48" t="n">
        <f aca="false">E415+F415</f>
        <v>64</v>
      </c>
      <c r="H415" s="37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9"/>
    </row>
    <row r="416" s="40" customFormat="true" ht="27" hidden="false" customHeight="true" outlineLevel="0" collapsed="false">
      <c r="A416" s="32" t="s">
        <v>430</v>
      </c>
      <c r="B416" s="33" t="n">
        <v>90727011021</v>
      </c>
      <c r="C416" s="34" t="s">
        <v>304</v>
      </c>
      <c r="D416" s="34" t="s">
        <v>11</v>
      </c>
      <c r="E416" s="32" t="n">
        <v>63.5</v>
      </c>
      <c r="F416" s="37"/>
      <c r="G416" s="48" t="n">
        <f aca="false">E416+F416</f>
        <v>63.5</v>
      </c>
      <c r="H416" s="37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9"/>
    </row>
    <row r="417" s="44" customFormat="true" ht="27" hidden="false" customHeight="true" outlineLevel="0" collapsed="false">
      <c r="A417" s="32" t="s">
        <v>431</v>
      </c>
      <c r="B417" s="33" t="n">
        <v>90727011306</v>
      </c>
      <c r="C417" s="34" t="s">
        <v>304</v>
      </c>
      <c r="D417" s="34" t="s">
        <v>11</v>
      </c>
      <c r="E417" s="32" t="n">
        <v>60.5</v>
      </c>
      <c r="F417" s="37" t="n">
        <v>3</v>
      </c>
      <c r="G417" s="48" t="n">
        <f aca="false">E417+F417</f>
        <v>63.5</v>
      </c>
      <c r="H417" s="41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3"/>
    </row>
    <row r="418" s="44" customFormat="true" ht="27" hidden="false" customHeight="true" outlineLevel="0" collapsed="false">
      <c r="A418" s="32" t="s">
        <v>432</v>
      </c>
      <c r="B418" s="33" t="n">
        <v>90727011315</v>
      </c>
      <c r="C418" s="34" t="s">
        <v>304</v>
      </c>
      <c r="D418" s="34" t="s">
        <v>11</v>
      </c>
      <c r="E418" s="32" t="n">
        <v>60.5</v>
      </c>
      <c r="F418" s="37" t="n">
        <v>3</v>
      </c>
      <c r="G418" s="48" t="n">
        <f aca="false">E418+F418</f>
        <v>63.5</v>
      </c>
      <c r="H418" s="41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3"/>
    </row>
    <row r="419" s="40" customFormat="true" ht="27" hidden="false" customHeight="true" outlineLevel="0" collapsed="false">
      <c r="A419" s="32" t="s">
        <v>433</v>
      </c>
      <c r="B419" s="33" t="n">
        <v>90727011402</v>
      </c>
      <c r="C419" s="34" t="s">
        <v>304</v>
      </c>
      <c r="D419" s="34" t="s">
        <v>11</v>
      </c>
      <c r="E419" s="32" t="n">
        <v>63.5</v>
      </c>
      <c r="F419" s="37"/>
      <c r="G419" s="48" t="n">
        <f aca="false">E419+F419</f>
        <v>63.5</v>
      </c>
      <c r="H419" s="37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9"/>
    </row>
    <row r="420" s="40" customFormat="true" ht="27" hidden="false" customHeight="true" outlineLevel="0" collapsed="false">
      <c r="A420" s="32" t="s">
        <v>434</v>
      </c>
      <c r="B420" s="33" t="n">
        <v>90727011417</v>
      </c>
      <c r="C420" s="34" t="s">
        <v>304</v>
      </c>
      <c r="D420" s="34" t="s">
        <v>11</v>
      </c>
      <c r="E420" s="32" t="n">
        <v>60.5</v>
      </c>
      <c r="F420" s="37" t="n">
        <v>3</v>
      </c>
      <c r="G420" s="48" t="n">
        <f aca="false">E420+F420</f>
        <v>63.5</v>
      </c>
      <c r="H420" s="37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9"/>
    </row>
    <row r="421" s="40" customFormat="true" ht="27" hidden="false" customHeight="true" outlineLevel="0" collapsed="false">
      <c r="A421" s="32" t="s">
        <v>435</v>
      </c>
      <c r="B421" s="33" t="n">
        <v>90727011729</v>
      </c>
      <c r="C421" s="34" t="s">
        <v>304</v>
      </c>
      <c r="D421" s="34" t="s">
        <v>11</v>
      </c>
      <c r="E421" s="32" t="n">
        <v>63.5</v>
      </c>
      <c r="F421" s="37"/>
      <c r="G421" s="48" t="n">
        <f aca="false">E421+F421</f>
        <v>63.5</v>
      </c>
      <c r="H421" s="37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9"/>
    </row>
    <row r="422" s="44" customFormat="true" ht="27" hidden="false" customHeight="true" outlineLevel="0" collapsed="false">
      <c r="A422" s="32" t="s">
        <v>436</v>
      </c>
      <c r="B422" s="33" t="n">
        <v>90727011808</v>
      </c>
      <c r="C422" s="34" t="s">
        <v>304</v>
      </c>
      <c r="D422" s="34" t="s">
        <v>11</v>
      </c>
      <c r="E422" s="32" t="n">
        <v>63.5</v>
      </c>
      <c r="F422" s="37"/>
      <c r="G422" s="48" t="n">
        <f aca="false">E422+F422</f>
        <v>63.5</v>
      </c>
      <c r="H422" s="41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3"/>
    </row>
    <row r="423" s="44" customFormat="true" ht="27" hidden="false" customHeight="true" outlineLevel="0" collapsed="false">
      <c r="A423" s="32" t="s">
        <v>437</v>
      </c>
      <c r="B423" s="33" t="n">
        <v>90727011814</v>
      </c>
      <c r="C423" s="34" t="s">
        <v>304</v>
      </c>
      <c r="D423" s="34" t="s">
        <v>11</v>
      </c>
      <c r="E423" s="32" t="n">
        <v>63.5</v>
      </c>
      <c r="F423" s="37"/>
      <c r="G423" s="48" t="n">
        <f aca="false">E423+F423</f>
        <v>63.5</v>
      </c>
      <c r="H423" s="41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3"/>
    </row>
    <row r="424" s="40" customFormat="true" ht="27" hidden="false" customHeight="true" outlineLevel="0" collapsed="false">
      <c r="A424" s="32" t="s">
        <v>438</v>
      </c>
      <c r="B424" s="33" t="n">
        <v>90727011212</v>
      </c>
      <c r="C424" s="34" t="s">
        <v>304</v>
      </c>
      <c r="D424" s="34" t="s">
        <v>11</v>
      </c>
      <c r="E424" s="32" t="n">
        <v>60</v>
      </c>
      <c r="F424" s="37" t="n">
        <v>3</v>
      </c>
      <c r="G424" s="48" t="n">
        <f aca="false">E424+F424</f>
        <v>63</v>
      </c>
      <c r="H424" s="37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9"/>
    </row>
    <row r="425" s="40" customFormat="true" ht="27" hidden="false" customHeight="true" outlineLevel="0" collapsed="false">
      <c r="A425" s="32" t="s">
        <v>439</v>
      </c>
      <c r="B425" s="33" t="n">
        <v>90727011605</v>
      </c>
      <c r="C425" s="34" t="s">
        <v>304</v>
      </c>
      <c r="D425" s="34" t="s">
        <v>11</v>
      </c>
      <c r="E425" s="32" t="n">
        <v>63</v>
      </c>
      <c r="F425" s="37"/>
      <c r="G425" s="48" t="n">
        <f aca="false">E425+F425</f>
        <v>63</v>
      </c>
      <c r="H425" s="37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9"/>
    </row>
    <row r="426" s="40" customFormat="true" ht="27" hidden="false" customHeight="true" outlineLevel="0" collapsed="false">
      <c r="A426" s="32" t="s">
        <v>440</v>
      </c>
      <c r="B426" s="33" t="n">
        <v>90727011726</v>
      </c>
      <c r="C426" s="34" t="s">
        <v>304</v>
      </c>
      <c r="D426" s="34" t="s">
        <v>11</v>
      </c>
      <c r="E426" s="32" t="n">
        <v>63</v>
      </c>
      <c r="F426" s="37"/>
      <c r="G426" s="48" t="n">
        <f aca="false">E426+F426</f>
        <v>63</v>
      </c>
      <c r="H426" s="37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9"/>
    </row>
    <row r="427" s="44" customFormat="true" ht="27" hidden="false" customHeight="true" outlineLevel="0" collapsed="false">
      <c r="A427" s="32" t="s">
        <v>441</v>
      </c>
      <c r="B427" s="33" t="n">
        <v>90727011110</v>
      </c>
      <c r="C427" s="34" t="s">
        <v>304</v>
      </c>
      <c r="D427" s="34" t="s">
        <v>11</v>
      </c>
      <c r="E427" s="32" t="n">
        <v>62.5</v>
      </c>
      <c r="F427" s="37"/>
      <c r="G427" s="48" t="n">
        <f aca="false">E427+F427</f>
        <v>62.5</v>
      </c>
      <c r="H427" s="41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3"/>
    </row>
    <row r="428" s="40" customFormat="true" ht="27" hidden="false" customHeight="true" outlineLevel="0" collapsed="false">
      <c r="A428" s="32" t="s">
        <v>442</v>
      </c>
      <c r="B428" s="33" t="n">
        <v>90727011122</v>
      </c>
      <c r="C428" s="34" t="s">
        <v>304</v>
      </c>
      <c r="D428" s="34" t="s">
        <v>11</v>
      </c>
      <c r="E428" s="32" t="n">
        <v>62.5</v>
      </c>
      <c r="F428" s="37"/>
      <c r="G428" s="48" t="n">
        <f aca="false">E428+F428</f>
        <v>62.5</v>
      </c>
      <c r="H428" s="37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9"/>
    </row>
    <row r="429" s="40" customFormat="true" ht="27" hidden="false" customHeight="true" outlineLevel="0" collapsed="false">
      <c r="A429" s="32" t="s">
        <v>443</v>
      </c>
      <c r="B429" s="33" t="n">
        <v>90727011222</v>
      </c>
      <c r="C429" s="34" t="s">
        <v>304</v>
      </c>
      <c r="D429" s="34" t="s">
        <v>11</v>
      </c>
      <c r="E429" s="32" t="n">
        <v>62.5</v>
      </c>
      <c r="F429" s="37"/>
      <c r="G429" s="48" t="n">
        <f aca="false">E429+F429</f>
        <v>62.5</v>
      </c>
      <c r="H429" s="37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9"/>
    </row>
    <row r="430" s="40" customFormat="true" ht="27" hidden="false" customHeight="true" outlineLevel="0" collapsed="false">
      <c r="A430" s="32" t="s">
        <v>444</v>
      </c>
      <c r="B430" s="33" t="n">
        <v>90727011510</v>
      </c>
      <c r="C430" s="34" t="s">
        <v>304</v>
      </c>
      <c r="D430" s="34" t="s">
        <v>11</v>
      </c>
      <c r="E430" s="32" t="n">
        <v>62.5</v>
      </c>
      <c r="F430" s="37"/>
      <c r="G430" s="48" t="n">
        <f aca="false">E430+F430</f>
        <v>62.5</v>
      </c>
      <c r="H430" s="37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9"/>
    </row>
    <row r="431" s="40" customFormat="true" ht="27" hidden="false" customHeight="true" outlineLevel="0" collapsed="false">
      <c r="A431" s="32" t="s">
        <v>445</v>
      </c>
      <c r="B431" s="33" t="n">
        <v>90727011625</v>
      </c>
      <c r="C431" s="34" t="s">
        <v>304</v>
      </c>
      <c r="D431" s="34" t="s">
        <v>11</v>
      </c>
      <c r="E431" s="32" t="n">
        <v>59.5</v>
      </c>
      <c r="F431" s="37" t="n">
        <v>3</v>
      </c>
      <c r="G431" s="48" t="n">
        <f aca="false">E431+F431</f>
        <v>62.5</v>
      </c>
      <c r="H431" s="37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9"/>
    </row>
    <row r="432" s="40" customFormat="true" ht="27" hidden="false" customHeight="true" outlineLevel="0" collapsed="false">
      <c r="A432" s="32" t="s">
        <v>446</v>
      </c>
      <c r="B432" s="33" t="n">
        <v>90727011028</v>
      </c>
      <c r="C432" s="34" t="s">
        <v>304</v>
      </c>
      <c r="D432" s="34" t="s">
        <v>11</v>
      </c>
      <c r="E432" s="32" t="n">
        <v>59</v>
      </c>
      <c r="F432" s="37" t="n">
        <v>3</v>
      </c>
      <c r="G432" s="48" t="n">
        <f aca="false">E432+F432</f>
        <v>62</v>
      </c>
      <c r="H432" s="37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9"/>
    </row>
    <row r="433" s="40" customFormat="true" ht="27" hidden="false" customHeight="true" outlineLevel="0" collapsed="false">
      <c r="A433" s="32" t="s">
        <v>447</v>
      </c>
      <c r="B433" s="33" t="n">
        <v>90727011108</v>
      </c>
      <c r="C433" s="34" t="s">
        <v>304</v>
      </c>
      <c r="D433" s="34" t="s">
        <v>11</v>
      </c>
      <c r="E433" s="32" t="n">
        <v>62</v>
      </c>
      <c r="F433" s="37"/>
      <c r="G433" s="48" t="n">
        <f aca="false">E433+F433</f>
        <v>62</v>
      </c>
      <c r="H433" s="37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9"/>
    </row>
    <row r="434" s="40" customFormat="true" ht="27" hidden="false" customHeight="true" outlineLevel="0" collapsed="false">
      <c r="A434" s="32" t="s">
        <v>448</v>
      </c>
      <c r="B434" s="33" t="n">
        <v>90727011303</v>
      </c>
      <c r="C434" s="34" t="s">
        <v>304</v>
      </c>
      <c r="D434" s="34" t="s">
        <v>11</v>
      </c>
      <c r="E434" s="32" t="n">
        <v>62</v>
      </c>
      <c r="F434" s="37"/>
      <c r="G434" s="48" t="n">
        <f aca="false">E434+F434</f>
        <v>62</v>
      </c>
      <c r="H434" s="37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9"/>
    </row>
    <row r="435" s="40" customFormat="true" ht="27" hidden="false" customHeight="true" outlineLevel="0" collapsed="false">
      <c r="A435" s="32" t="s">
        <v>449</v>
      </c>
      <c r="B435" s="33" t="n">
        <v>90727011521</v>
      </c>
      <c r="C435" s="34" t="s">
        <v>304</v>
      </c>
      <c r="D435" s="34" t="s">
        <v>11</v>
      </c>
      <c r="E435" s="32" t="n">
        <v>62</v>
      </c>
      <c r="F435" s="37"/>
      <c r="G435" s="48" t="n">
        <f aca="false">E435+F435</f>
        <v>62</v>
      </c>
      <c r="H435" s="37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9"/>
    </row>
    <row r="436" s="40" customFormat="true" ht="27" hidden="false" customHeight="true" outlineLevel="0" collapsed="false">
      <c r="A436" s="32" t="s">
        <v>450</v>
      </c>
      <c r="B436" s="33" t="n">
        <v>90727011029</v>
      </c>
      <c r="C436" s="34" t="s">
        <v>304</v>
      </c>
      <c r="D436" s="34" t="s">
        <v>11</v>
      </c>
      <c r="E436" s="32" t="n">
        <v>61.5</v>
      </c>
      <c r="F436" s="37"/>
      <c r="G436" s="48" t="n">
        <f aca="false">E436+F436</f>
        <v>61.5</v>
      </c>
      <c r="H436" s="37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9"/>
    </row>
    <row r="437" s="40" customFormat="true" ht="27" hidden="false" customHeight="true" outlineLevel="0" collapsed="false">
      <c r="A437" s="32" t="s">
        <v>451</v>
      </c>
      <c r="B437" s="33" t="n">
        <v>90727011115</v>
      </c>
      <c r="C437" s="34" t="s">
        <v>304</v>
      </c>
      <c r="D437" s="34" t="s">
        <v>11</v>
      </c>
      <c r="E437" s="32" t="n">
        <v>58.5</v>
      </c>
      <c r="F437" s="37" t="n">
        <v>3</v>
      </c>
      <c r="G437" s="48" t="n">
        <f aca="false">E437+F437</f>
        <v>61.5</v>
      </c>
      <c r="H437" s="37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9"/>
    </row>
    <row r="438" s="44" customFormat="true" ht="27" hidden="false" customHeight="true" outlineLevel="0" collapsed="false">
      <c r="A438" s="32" t="s">
        <v>452</v>
      </c>
      <c r="B438" s="33" t="n">
        <v>90727011119</v>
      </c>
      <c r="C438" s="34" t="s">
        <v>304</v>
      </c>
      <c r="D438" s="34" t="s">
        <v>11</v>
      </c>
      <c r="E438" s="32" t="n">
        <v>61.5</v>
      </c>
      <c r="F438" s="37"/>
      <c r="G438" s="48" t="n">
        <f aca="false">E438+F438</f>
        <v>61.5</v>
      </c>
      <c r="H438" s="41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3"/>
    </row>
    <row r="439" s="40" customFormat="true" ht="27" hidden="false" customHeight="true" outlineLevel="0" collapsed="false">
      <c r="A439" s="32" t="s">
        <v>453</v>
      </c>
      <c r="B439" s="33" t="n">
        <v>90727011311</v>
      </c>
      <c r="C439" s="34" t="s">
        <v>304</v>
      </c>
      <c r="D439" s="34" t="s">
        <v>11</v>
      </c>
      <c r="E439" s="32" t="n">
        <v>61.5</v>
      </c>
      <c r="F439" s="37"/>
      <c r="G439" s="48" t="n">
        <f aca="false">E439+F439</f>
        <v>61.5</v>
      </c>
      <c r="H439" s="37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9"/>
    </row>
    <row r="440" s="40" customFormat="true" ht="27" hidden="false" customHeight="true" outlineLevel="0" collapsed="false">
      <c r="A440" s="32" t="s">
        <v>454</v>
      </c>
      <c r="B440" s="33" t="n">
        <v>90727011312</v>
      </c>
      <c r="C440" s="34" t="s">
        <v>304</v>
      </c>
      <c r="D440" s="34" t="s">
        <v>11</v>
      </c>
      <c r="E440" s="32" t="n">
        <v>61.5</v>
      </c>
      <c r="F440" s="37"/>
      <c r="G440" s="48" t="n">
        <f aca="false">E440+F440</f>
        <v>61.5</v>
      </c>
      <c r="H440" s="37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9"/>
    </row>
    <row r="441" s="40" customFormat="true" ht="27" hidden="false" customHeight="true" outlineLevel="0" collapsed="false">
      <c r="A441" s="32" t="s">
        <v>455</v>
      </c>
      <c r="B441" s="33" t="n">
        <v>90727011316</v>
      </c>
      <c r="C441" s="34" t="s">
        <v>304</v>
      </c>
      <c r="D441" s="34" t="s">
        <v>11</v>
      </c>
      <c r="E441" s="32" t="n">
        <v>61</v>
      </c>
      <c r="F441" s="37"/>
      <c r="G441" s="48" t="n">
        <f aca="false">E441+F441</f>
        <v>61</v>
      </c>
      <c r="H441" s="37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9"/>
    </row>
    <row r="442" s="44" customFormat="true" ht="27" hidden="false" customHeight="true" outlineLevel="0" collapsed="false">
      <c r="A442" s="32" t="s">
        <v>456</v>
      </c>
      <c r="B442" s="33" t="n">
        <v>90727011319</v>
      </c>
      <c r="C442" s="34" t="s">
        <v>304</v>
      </c>
      <c r="D442" s="34" t="s">
        <v>11</v>
      </c>
      <c r="E442" s="32" t="n">
        <v>61</v>
      </c>
      <c r="F442" s="37"/>
      <c r="G442" s="48" t="n">
        <f aca="false">E442+F442</f>
        <v>61</v>
      </c>
      <c r="H442" s="41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3"/>
    </row>
    <row r="443" s="40" customFormat="true" ht="27" hidden="false" customHeight="true" outlineLevel="0" collapsed="false">
      <c r="A443" s="32" t="s">
        <v>457</v>
      </c>
      <c r="B443" s="33" t="n">
        <v>90727011330</v>
      </c>
      <c r="C443" s="34" t="s">
        <v>304</v>
      </c>
      <c r="D443" s="34" t="s">
        <v>11</v>
      </c>
      <c r="E443" s="32" t="n">
        <v>61</v>
      </c>
      <c r="F443" s="37"/>
      <c r="G443" s="48" t="n">
        <f aca="false">E443+F443</f>
        <v>61</v>
      </c>
      <c r="H443" s="37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9"/>
    </row>
    <row r="444" s="44" customFormat="true" ht="27" hidden="false" customHeight="true" outlineLevel="0" collapsed="false">
      <c r="A444" s="32" t="s">
        <v>458</v>
      </c>
      <c r="B444" s="33" t="n">
        <v>90727011613</v>
      </c>
      <c r="C444" s="34" t="s">
        <v>304</v>
      </c>
      <c r="D444" s="34" t="s">
        <v>11</v>
      </c>
      <c r="E444" s="32" t="n">
        <v>61</v>
      </c>
      <c r="F444" s="37"/>
      <c r="G444" s="48" t="n">
        <f aca="false">E444+F444</f>
        <v>61</v>
      </c>
      <c r="H444" s="41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3"/>
    </row>
    <row r="445" s="44" customFormat="true" ht="27" hidden="false" customHeight="true" outlineLevel="0" collapsed="false">
      <c r="A445" s="32" t="s">
        <v>459</v>
      </c>
      <c r="B445" s="33" t="n">
        <v>90727011124</v>
      </c>
      <c r="C445" s="34" t="s">
        <v>304</v>
      </c>
      <c r="D445" s="34" t="s">
        <v>11</v>
      </c>
      <c r="E445" s="32" t="n">
        <v>60.5</v>
      </c>
      <c r="F445" s="37"/>
      <c r="G445" s="48" t="n">
        <f aca="false">E445+F445</f>
        <v>60.5</v>
      </c>
      <c r="H445" s="41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3"/>
    </row>
    <row r="446" s="44" customFormat="true" ht="27" hidden="false" customHeight="true" outlineLevel="0" collapsed="false">
      <c r="A446" s="32" t="s">
        <v>460</v>
      </c>
      <c r="B446" s="33" t="n">
        <v>90727011129</v>
      </c>
      <c r="C446" s="34" t="s">
        <v>304</v>
      </c>
      <c r="D446" s="34" t="s">
        <v>11</v>
      </c>
      <c r="E446" s="32" t="n">
        <v>60.5</v>
      </c>
      <c r="F446" s="37"/>
      <c r="G446" s="48" t="n">
        <f aca="false">E446+F446</f>
        <v>60.5</v>
      </c>
      <c r="H446" s="41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3"/>
    </row>
    <row r="447" s="40" customFormat="true" ht="27" hidden="false" customHeight="true" outlineLevel="0" collapsed="false">
      <c r="A447" s="32" t="s">
        <v>461</v>
      </c>
      <c r="B447" s="33" t="n">
        <v>90727011512</v>
      </c>
      <c r="C447" s="34" t="s">
        <v>304</v>
      </c>
      <c r="D447" s="34" t="s">
        <v>11</v>
      </c>
      <c r="E447" s="32" t="n">
        <v>60.5</v>
      </c>
      <c r="F447" s="37"/>
      <c r="G447" s="48" t="n">
        <f aca="false">E447+F447</f>
        <v>60.5</v>
      </c>
      <c r="H447" s="37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9"/>
    </row>
    <row r="448" s="40" customFormat="true" ht="27" hidden="false" customHeight="true" outlineLevel="0" collapsed="false">
      <c r="A448" s="32" t="s">
        <v>462</v>
      </c>
      <c r="B448" s="33" t="n">
        <v>90727011607</v>
      </c>
      <c r="C448" s="34" t="s">
        <v>304</v>
      </c>
      <c r="D448" s="34" t="s">
        <v>11</v>
      </c>
      <c r="E448" s="32" t="n">
        <v>60.5</v>
      </c>
      <c r="F448" s="37"/>
      <c r="G448" s="48" t="n">
        <f aca="false">E448+F448</f>
        <v>60.5</v>
      </c>
      <c r="H448" s="37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9"/>
    </row>
    <row r="449" s="40" customFormat="true" ht="27" hidden="false" customHeight="true" outlineLevel="0" collapsed="false">
      <c r="A449" s="32" t="s">
        <v>463</v>
      </c>
      <c r="B449" s="33" t="n">
        <v>90727011703</v>
      </c>
      <c r="C449" s="34" t="s">
        <v>304</v>
      </c>
      <c r="D449" s="34" t="s">
        <v>11</v>
      </c>
      <c r="E449" s="32" t="n">
        <v>60.5</v>
      </c>
      <c r="F449" s="37"/>
      <c r="G449" s="48" t="n">
        <f aca="false">E449+F449</f>
        <v>60.5</v>
      </c>
      <c r="H449" s="37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9"/>
    </row>
    <row r="450" s="40" customFormat="true" ht="27" hidden="false" customHeight="true" outlineLevel="0" collapsed="false">
      <c r="A450" s="32" t="s">
        <v>464</v>
      </c>
      <c r="B450" s="33" t="n">
        <v>90727011824</v>
      </c>
      <c r="C450" s="34" t="s">
        <v>304</v>
      </c>
      <c r="D450" s="34" t="s">
        <v>11</v>
      </c>
      <c r="E450" s="32" t="n">
        <v>60.5</v>
      </c>
      <c r="F450" s="37"/>
      <c r="G450" s="48" t="n">
        <f aca="false">E450+F450</f>
        <v>60.5</v>
      </c>
      <c r="H450" s="37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9"/>
    </row>
    <row r="451" s="44" customFormat="true" ht="27" hidden="false" customHeight="true" outlineLevel="0" collapsed="false">
      <c r="A451" s="32" t="s">
        <v>465</v>
      </c>
      <c r="B451" s="33" t="n">
        <v>90727011112</v>
      </c>
      <c r="C451" s="34" t="s">
        <v>304</v>
      </c>
      <c r="D451" s="34" t="s">
        <v>11</v>
      </c>
      <c r="E451" s="32" t="n">
        <v>60</v>
      </c>
      <c r="F451" s="37"/>
      <c r="G451" s="48" t="n">
        <f aca="false">E451+F451</f>
        <v>60</v>
      </c>
      <c r="H451" s="41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3"/>
    </row>
    <row r="452" s="44" customFormat="true" ht="27" hidden="false" customHeight="true" outlineLevel="0" collapsed="false">
      <c r="A452" s="32" t="s">
        <v>466</v>
      </c>
      <c r="B452" s="33" t="n">
        <v>90727011730</v>
      </c>
      <c r="C452" s="34" t="s">
        <v>304</v>
      </c>
      <c r="D452" s="34" t="s">
        <v>11</v>
      </c>
      <c r="E452" s="32" t="n">
        <v>60</v>
      </c>
      <c r="F452" s="37"/>
      <c r="G452" s="48" t="n">
        <f aca="false">E452+F452</f>
        <v>60</v>
      </c>
      <c r="H452" s="41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3"/>
    </row>
    <row r="453" s="40" customFormat="true" ht="27" hidden="false" customHeight="true" outlineLevel="0" collapsed="false">
      <c r="A453" s="32" t="s">
        <v>467</v>
      </c>
      <c r="B453" s="33" t="n">
        <v>90727011519</v>
      </c>
      <c r="C453" s="34" t="s">
        <v>304</v>
      </c>
      <c r="D453" s="34" t="s">
        <v>11</v>
      </c>
      <c r="E453" s="32" t="n">
        <v>59.5</v>
      </c>
      <c r="F453" s="37"/>
      <c r="G453" s="48" t="n">
        <f aca="false">E453+F453</f>
        <v>59.5</v>
      </c>
      <c r="H453" s="37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9"/>
    </row>
    <row r="454" s="40" customFormat="true" ht="27" hidden="false" customHeight="true" outlineLevel="0" collapsed="false">
      <c r="A454" s="32" t="s">
        <v>468</v>
      </c>
      <c r="B454" s="33" t="n">
        <v>90727011828</v>
      </c>
      <c r="C454" s="34" t="s">
        <v>304</v>
      </c>
      <c r="D454" s="34" t="s">
        <v>11</v>
      </c>
      <c r="E454" s="32" t="n">
        <v>59.5</v>
      </c>
      <c r="F454" s="37"/>
      <c r="G454" s="48" t="n">
        <f aca="false">E454+F454</f>
        <v>59.5</v>
      </c>
      <c r="H454" s="37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9"/>
    </row>
    <row r="455" s="44" customFormat="true" ht="27" hidden="false" customHeight="true" outlineLevel="0" collapsed="false">
      <c r="A455" s="32" t="s">
        <v>469</v>
      </c>
      <c r="B455" s="33" t="n">
        <v>90727011401</v>
      </c>
      <c r="C455" s="34" t="s">
        <v>304</v>
      </c>
      <c r="D455" s="34" t="s">
        <v>11</v>
      </c>
      <c r="E455" s="32" t="n">
        <v>59</v>
      </c>
      <c r="F455" s="37"/>
      <c r="G455" s="48" t="n">
        <f aca="false">E455+F455</f>
        <v>59</v>
      </c>
      <c r="H455" s="41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3"/>
    </row>
    <row r="456" s="40" customFormat="true" ht="27" hidden="false" customHeight="true" outlineLevel="0" collapsed="false">
      <c r="A456" s="32" t="s">
        <v>470</v>
      </c>
      <c r="B456" s="33" t="n">
        <v>90727011509</v>
      </c>
      <c r="C456" s="34" t="s">
        <v>304</v>
      </c>
      <c r="D456" s="34" t="s">
        <v>11</v>
      </c>
      <c r="E456" s="32" t="n">
        <v>59</v>
      </c>
      <c r="F456" s="37"/>
      <c r="G456" s="48" t="n">
        <f aca="false">E456+F456</f>
        <v>59</v>
      </c>
      <c r="H456" s="37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9"/>
    </row>
    <row r="457" s="40" customFormat="true" ht="27" hidden="false" customHeight="true" outlineLevel="0" collapsed="false">
      <c r="A457" s="32" t="s">
        <v>471</v>
      </c>
      <c r="B457" s="33" t="n">
        <v>90727011528</v>
      </c>
      <c r="C457" s="34" t="s">
        <v>304</v>
      </c>
      <c r="D457" s="34" t="s">
        <v>11</v>
      </c>
      <c r="E457" s="32" t="n">
        <v>56</v>
      </c>
      <c r="F457" s="37" t="n">
        <v>3</v>
      </c>
      <c r="G457" s="48" t="n">
        <f aca="false">E457+F457</f>
        <v>59</v>
      </c>
      <c r="H457" s="37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9"/>
    </row>
    <row r="458" s="40" customFormat="true" ht="27" hidden="false" customHeight="true" outlineLevel="0" collapsed="false">
      <c r="A458" s="32" t="s">
        <v>472</v>
      </c>
      <c r="B458" s="33" t="n">
        <v>90727011128</v>
      </c>
      <c r="C458" s="34" t="s">
        <v>304</v>
      </c>
      <c r="D458" s="34" t="s">
        <v>11</v>
      </c>
      <c r="E458" s="32" t="n">
        <v>58.5</v>
      </c>
      <c r="F458" s="37"/>
      <c r="G458" s="48" t="n">
        <f aca="false">E458+F458</f>
        <v>58.5</v>
      </c>
      <c r="H458" s="37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9"/>
    </row>
    <row r="459" s="40" customFormat="true" ht="27" hidden="false" customHeight="true" outlineLevel="0" collapsed="false">
      <c r="A459" s="32" t="s">
        <v>473</v>
      </c>
      <c r="B459" s="33" t="n">
        <v>90727011313</v>
      </c>
      <c r="C459" s="34" t="s">
        <v>304</v>
      </c>
      <c r="D459" s="34" t="s">
        <v>11</v>
      </c>
      <c r="E459" s="32" t="n">
        <v>58.5</v>
      </c>
      <c r="F459" s="37"/>
      <c r="G459" s="48" t="n">
        <f aca="false">E459+F459</f>
        <v>58.5</v>
      </c>
      <c r="H459" s="37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9"/>
    </row>
    <row r="460" s="44" customFormat="true" ht="27" hidden="false" customHeight="true" outlineLevel="0" collapsed="false">
      <c r="A460" s="32" t="s">
        <v>474</v>
      </c>
      <c r="B460" s="33" t="n">
        <v>90727011701</v>
      </c>
      <c r="C460" s="34" t="s">
        <v>304</v>
      </c>
      <c r="D460" s="34" t="s">
        <v>11</v>
      </c>
      <c r="E460" s="32" t="n">
        <v>55</v>
      </c>
      <c r="F460" s="37" t="n">
        <v>3</v>
      </c>
      <c r="G460" s="48" t="n">
        <f aca="false">E460+F460</f>
        <v>58</v>
      </c>
      <c r="H460" s="41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3"/>
    </row>
    <row r="461" s="40" customFormat="true" ht="27" hidden="false" customHeight="true" outlineLevel="0" collapsed="false">
      <c r="A461" s="32" t="s">
        <v>475</v>
      </c>
      <c r="B461" s="33" t="n">
        <v>90727011727</v>
      </c>
      <c r="C461" s="34" t="s">
        <v>304</v>
      </c>
      <c r="D461" s="34" t="s">
        <v>11</v>
      </c>
      <c r="E461" s="32" t="n">
        <v>58</v>
      </c>
      <c r="F461" s="37"/>
      <c r="G461" s="48" t="n">
        <f aca="false">E461+F461</f>
        <v>58</v>
      </c>
      <c r="H461" s="37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9"/>
    </row>
    <row r="462" s="44" customFormat="true" ht="27" hidden="false" customHeight="true" outlineLevel="0" collapsed="false">
      <c r="A462" s="32" t="s">
        <v>476</v>
      </c>
      <c r="B462" s="33" t="n">
        <v>90727011810</v>
      </c>
      <c r="C462" s="34" t="s">
        <v>304</v>
      </c>
      <c r="D462" s="34" t="s">
        <v>11</v>
      </c>
      <c r="E462" s="32" t="n">
        <v>57.5</v>
      </c>
      <c r="F462" s="37"/>
      <c r="G462" s="48" t="n">
        <f aca="false">E462+F462</f>
        <v>57.5</v>
      </c>
      <c r="H462" s="41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3"/>
    </row>
    <row r="463" s="40" customFormat="true" ht="27" hidden="false" customHeight="true" outlineLevel="0" collapsed="false">
      <c r="A463" s="32" t="s">
        <v>477</v>
      </c>
      <c r="B463" s="33" t="n">
        <v>90727011207</v>
      </c>
      <c r="C463" s="34" t="s">
        <v>304</v>
      </c>
      <c r="D463" s="34" t="s">
        <v>11</v>
      </c>
      <c r="E463" s="32" t="n">
        <v>54</v>
      </c>
      <c r="F463" s="37" t="n">
        <v>3</v>
      </c>
      <c r="G463" s="48" t="n">
        <f aca="false">E463+F463</f>
        <v>57</v>
      </c>
      <c r="H463" s="37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9"/>
    </row>
    <row r="464" s="44" customFormat="true" ht="27" hidden="false" customHeight="true" outlineLevel="0" collapsed="false">
      <c r="A464" s="32" t="s">
        <v>478</v>
      </c>
      <c r="B464" s="33" t="n">
        <v>90727011423</v>
      </c>
      <c r="C464" s="34" t="s">
        <v>304</v>
      </c>
      <c r="D464" s="34" t="s">
        <v>11</v>
      </c>
      <c r="E464" s="32" t="n">
        <v>57</v>
      </c>
      <c r="F464" s="37"/>
      <c r="G464" s="48" t="n">
        <f aca="false">E464+F464</f>
        <v>57</v>
      </c>
      <c r="H464" s="41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3"/>
    </row>
    <row r="465" s="40" customFormat="true" ht="27" hidden="false" customHeight="true" outlineLevel="0" collapsed="false">
      <c r="A465" s="32" t="s">
        <v>479</v>
      </c>
      <c r="B465" s="33" t="n">
        <v>90727011229</v>
      </c>
      <c r="C465" s="34" t="s">
        <v>304</v>
      </c>
      <c r="D465" s="34" t="s">
        <v>11</v>
      </c>
      <c r="E465" s="32" t="n">
        <v>56.5</v>
      </c>
      <c r="F465" s="37"/>
      <c r="G465" s="48" t="n">
        <f aca="false">E465+F465</f>
        <v>56.5</v>
      </c>
      <c r="H465" s="37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9"/>
    </row>
    <row r="466" s="44" customFormat="true" ht="27" hidden="false" customHeight="true" outlineLevel="0" collapsed="false">
      <c r="A466" s="32" t="s">
        <v>480</v>
      </c>
      <c r="B466" s="33" t="n">
        <v>90727011227</v>
      </c>
      <c r="C466" s="34" t="s">
        <v>304</v>
      </c>
      <c r="D466" s="34" t="s">
        <v>11</v>
      </c>
      <c r="E466" s="32" t="n">
        <v>55.5</v>
      </c>
      <c r="F466" s="37"/>
      <c r="G466" s="48" t="n">
        <f aca="false">E466+F466</f>
        <v>55.5</v>
      </c>
      <c r="H466" s="41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3"/>
    </row>
    <row r="467" s="44" customFormat="true" ht="27" hidden="false" customHeight="true" outlineLevel="0" collapsed="false">
      <c r="A467" s="32" t="s">
        <v>481</v>
      </c>
      <c r="B467" s="33" t="n">
        <v>90727011424</v>
      </c>
      <c r="C467" s="34" t="s">
        <v>304</v>
      </c>
      <c r="D467" s="34" t="s">
        <v>11</v>
      </c>
      <c r="E467" s="32" t="n">
        <v>55.5</v>
      </c>
      <c r="F467" s="37"/>
      <c r="G467" s="48" t="n">
        <f aca="false">E467+F467</f>
        <v>55.5</v>
      </c>
      <c r="H467" s="41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3"/>
    </row>
    <row r="468" s="40" customFormat="true" ht="27" hidden="false" customHeight="true" outlineLevel="0" collapsed="false">
      <c r="A468" s="32" t="s">
        <v>482</v>
      </c>
      <c r="B468" s="33" t="n">
        <v>90727011526</v>
      </c>
      <c r="C468" s="34" t="s">
        <v>304</v>
      </c>
      <c r="D468" s="34" t="s">
        <v>11</v>
      </c>
      <c r="E468" s="32" t="n">
        <v>55.5</v>
      </c>
      <c r="F468" s="37"/>
      <c r="G468" s="48" t="n">
        <f aca="false">E468+F468</f>
        <v>55.5</v>
      </c>
      <c r="H468" s="37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9"/>
    </row>
    <row r="469" s="44" customFormat="true" ht="27" hidden="false" customHeight="true" outlineLevel="0" collapsed="false">
      <c r="A469" s="32" t="s">
        <v>483</v>
      </c>
      <c r="B469" s="33" t="n">
        <v>90727011629</v>
      </c>
      <c r="C469" s="34" t="s">
        <v>304</v>
      </c>
      <c r="D469" s="34" t="s">
        <v>11</v>
      </c>
      <c r="E469" s="32" t="n">
        <v>55.5</v>
      </c>
      <c r="F469" s="37"/>
      <c r="G469" s="48" t="n">
        <f aca="false">E469+F469</f>
        <v>55.5</v>
      </c>
      <c r="H469" s="41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3"/>
    </row>
    <row r="470" s="40" customFormat="true" ht="27" hidden="false" customHeight="true" outlineLevel="0" collapsed="false">
      <c r="A470" s="32" t="s">
        <v>484</v>
      </c>
      <c r="B470" s="33" t="n">
        <v>90727011411</v>
      </c>
      <c r="C470" s="34" t="s">
        <v>304</v>
      </c>
      <c r="D470" s="34" t="s">
        <v>11</v>
      </c>
      <c r="E470" s="32" t="n">
        <v>55</v>
      </c>
      <c r="F470" s="37"/>
      <c r="G470" s="48" t="n">
        <f aca="false">E470+F470</f>
        <v>55</v>
      </c>
      <c r="H470" s="37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9"/>
    </row>
    <row r="471" s="40" customFormat="true" ht="27" hidden="false" customHeight="true" outlineLevel="0" collapsed="false">
      <c r="A471" s="32" t="s">
        <v>485</v>
      </c>
      <c r="B471" s="33" t="n">
        <v>90727011208</v>
      </c>
      <c r="C471" s="34" t="s">
        <v>304</v>
      </c>
      <c r="D471" s="34" t="s">
        <v>11</v>
      </c>
      <c r="E471" s="32" t="n">
        <v>53</v>
      </c>
      <c r="F471" s="37"/>
      <c r="G471" s="48" t="n">
        <f aca="false">E471+F471</f>
        <v>53</v>
      </c>
      <c r="H471" s="37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9"/>
    </row>
    <row r="472" s="44" customFormat="true" ht="27" hidden="false" customHeight="true" outlineLevel="0" collapsed="false">
      <c r="A472" s="32" t="s">
        <v>486</v>
      </c>
      <c r="B472" s="33" t="n">
        <v>90727011609</v>
      </c>
      <c r="C472" s="34" t="s">
        <v>304</v>
      </c>
      <c r="D472" s="34" t="s">
        <v>11</v>
      </c>
      <c r="E472" s="32" t="n">
        <v>52.5</v>
      </c>
      <c r="F472" s="37"/>
      <c r="G472" s="48" t="n">
        <f aca="false">E472+F472</f>
        <v>52.5</v>
      </c>
      <c r="H472" s="41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3"/>
    </row>
    <row r="473" s="40" customFormat="true" ht="27" hidden="false" customHeight="true" outlineLevel="0" collapsed="false">
      <c r="A473" s="32" t="s">
        <v>487</v>
      </c>
      <c r="B473" s="33" t="n">
        <v>90727011404</v>
      </c>
      <c r="C473" s="34" t="s">
        <v>304</v>
      </c>
      <c r="D473" s="34" t="s">
        <v>11</v>
      </c>
      <c r="E473" s="32" t="n">
        <v>49.5</v>
      </c>
      <c r="F473" s="37"/>
      <c r="G473" s="48" t="n">
        <f aca="false">E473+F473</f>
        <v>49.5</v>
      </c>
      <c r="H473" s="37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9"/>
    </row>
    <row r="474" s="44" customFormat="true" ht="27" hidden="false" customHeight="true" outlineLevel="0" collapsed="false">
      <c r="A474" s="32" t="s">
        <v>488</v>
      </c>
      <c r="B474" s="33" t="n">
        <v>90727011213</v>
      </c>
      <c r="C474" s="34" t="s">
        <v>304</v>
      </c>
      <c r="D474" s="34" t="s">
        <v>11</v>
      </c>
      <c r="E474" s="32" t="n">
        <v>49</v>
      </c>
      <c r="F474" s="37"/>
      <c r="G474" s="48" t="n">
        <f aca="false">E474+F474</f>
        <v>49</v>
      </c>
      <c r="H474" s="41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3"/>
    </row>
    <row r="475" s="40" customFormat="true" ht="27" hidden="false" customHeight="true" outlineLevel="0" collapsed="false">
      <c r="A475" s="32" t="s">
        <v>489</v>
      </c>
      <c r="B475" s="33" t="n">
        <v>90727011422</v>
      </c>
      <c r="C475" s="34" t="s">
        <v>304</v>
      </c>
      <c r="D475" s="34" t="s">
        <v>11</v>
      </c>
      <c r="E475" s="32" t="n">
        <v>46.5</v>
      </c>
      <c r="F475" s="37"/>
      <c r="G475" s="48" t="n">
        <f aca="false">E475+F475</f>
        <v>46.5</v>
      </c>
      <c r="H475" s="37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9"/>
    </row>
    <row r="476" s="40" customFormat="true" ht="27" hidden="false" customHeight="true" outlineLevel="0" collapsed="false">
      <c r="A476" s="32" t="s">
        <v>490</v>
      </c>
      <c r="B476" s="33" t="n">
        <v>90727011624</v>
      </c>
      <c r="C476" s="34" t="s">
        <v>304</v>
      </c>
      <c r="D476" s="34" t="s">
        <v>11</v>
      </c>
      <c r="E476" s="32" t="n">
        <v>34</v>
      </c>
      <c r="F476" s="37"/>
      <c r="G476" s="48" t="n">
        <f aca="false">E476+F476</f>
        <v>34</v>
      </c>
      <c r="H476" s="37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9"/>
    </row>
    <row r="477" s="40" customFormat="true" ht="27" hidden="false" customHeight="true" outlineLevel="0" collapsed="false">
      <c r="A477" s="32" t="s">
        <v>491</v>
      </c>
      <c r="B477" s="33" t="n">
        <v>90727011230</v>
      </c>
      <c r="C477" s="34" t="s">
        <v>304</v>
      </c>
      <c r="D477" s="34" t="s">
        <v>11</v>
      </c>
      <c r="E477" s="32" t="n">
        <v>28</v>
      </c>
      <c r="F477" s="37"/>
      <c r="G477" s="48" t="n">
        <f aca="false">E477+F477</f>
        <v>28</v>
      </c>
      <c r="H477" s="37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9"/>
    </row>
    <row r="478" s="40" customFormat="true" ht="27" hidden="false" customHeight="true" outlineLevel="0" collapsed="false">
      <c r="A478" s="32" t="s">
        <v>492</v>
      </c>
      <c r="B478" s="33" t="n">
        <v>90727011019</v>
      </c>
      <c r="C478" s="34" t="s">
        <v>304</v>
      </c>
      <c r="D478" s="34" t="s">
        <v>11</v>
      </c>
      <c r="E478" s="34" t="s">
        <v>78</v>
      </c>
      <c r="F478" s="41"/>
      <c r="G478" s="48"/>
      <c r="H478" s="37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9"/>
    </row>
    <row r="479" s="44" customFormat="true" ht="27" hidden="false" customHeight="true" outlineLevel="0" collapsed="false">
      <c r="A479" s="32" t="s">
        <v>493</v>
      </c>
      <c r="B479" s="33" t="n">
        <v>90727011026</v>
      </c>
      <c r="C479" s="34" t="s">
        <v>304</v>
      </c>
      <c r="D479" s="34" t="s">
        <v>11</v>
      </c>
      <c r="E479" s="34" t="s">
        <v>78</v>
      </c>
      <c r="F479" s="41"/>
      <c r="G479" s="48"/>
      <c r="H479" s="41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3"/>
    </row>
    <row r="480" s="40" customFormat="true" ht="27" hidden="false" customHeight="true" outlineLevel="0" collapsed="false">
      <c r="A480" s="32" t="s">
        <v>494</v>
      </c>
      <c r="B480" s="33" t="n">
        <v>90727011101</v>
      </c>
      <c r="C480" s="34" t="s">
        <v>304</v>
      </c>
      <c r="D480" s="34" t="s">
        <v>11</v>
      </c>
      <c r="E480" s="34" t="s">
        <v>78</v>
      </c>
      <c r="F480" s="41"/>
      <c r="G480" s="48"/>
      <c r="H480" s="37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9"/>
    </row>
    <row r="481" s="40" customFormat="true" ht="27" hidden="false" customHeight="true" outlineLevel="0" collapsed="false">
      <c r="A481" s="32" t="s">
        <v>495</v>
      </c>
      <c r="B481" s="33" t="n">
        <v>90727011102</v>
      </c>
      <c r="C481" s="34" t="s">
        <v>304</v>
      </c>
      <c r="D481" s="34" t="s">
        <v>11</v>
      </c>
      <c r="E481" s="34" t="s">
        <v>78</v>
      </c>
      <c r="F481" s="41"/>
      <c r="G481" s="48"/>
      <c r="H481" s="37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9"/>
    </row>
    <row r="482" s="40" customFormat="true" ht="27" hidden="false" customHeight="true" outlineLevel="0" collapsed="false">
      <c r="A482" s="32" t="s">
        <v>496</v>
      </c>
      <c r="B482" s="33" t="n">
        <v>90727011117</v>
      </c>
      <c r="C482" s="34" t="s">
        <v>304</v>
      </c>
      <c r="D482" s="34" t="s">
        <v>11</v>
      </c>
      <c r="E482" s="34" t="s">
        <v>78</v>
      </c>
      <c r="F482" s="41"/>
      <c r="G482" s="48"/>
      <c r="H482" s="37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9"/>
    </row>
    <row r="483" s="40" customFormat="true" ht="27" hidden="false" customHeight="true" outlineLevel="0" collapsed="false">
      <c r="A483" s="32" t="s">
        <v>497</v>
      </c>
      <c r="B483" s="33" t="n">
        <v>90727011123</v>
      </c>
      <c r="C483" s="34" t="s">
        <v>304</v>
      </c>
      <c r="D483" s="34" t="s">
        <v>11</v>
      </c>
      <c r="E483" s="34" t="s">
        <v>78</v>
      </c>
      <c r="F483" s="41"/>
      <c r="G483" s="48"/>
      <c r="H483" s="37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9"/>
    </row>
    <row r="484" s="44" customFormat="true" ht="27" hidden="false" customHeight="true" outlineLevel="0" collapsed="false">
      <c r="A484" s="32" t="s">
        <v>498</v>
      </c>
      <c r="B484" s="33" t="n">
        <v>90727011202</v>
      </c>
      <c r="C484" s="34" t="s">
        <v>304</v>
      </c>
      <c r="D484" s="34" t="s">
        <v>11</v>
      </c>
      <c r="E484" s="34" t="s">
        <v>78</v>
      </c>
      <c r="F484" s="41"/>
      <c r="G484" s="48"/>
      <c r="H484" s="41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3"/>
    </row>
    <row r="485" s="40" customFormat="true" ht="27" hidden="false" customHeight="true" outlineLevel="0" collapsed="false">
      <c r="A485" s="32" t="s">
        <v>499</v>
      </c>
      <c r="B485" s="33" t="n">
        <v>90727011204</v>
      </c>
      <c r="C485" s="34" t="s">
        <v>304</v>
      </c>
      <c r="D485" s="34" t="s">
        <v>11</v>
      </c>
      <c r="E485" s="34" t="s">
        <v>78</v>
      </c>
      <c r="F485" s="41"/>
      <c r="G485" s="48"/>
      <c r="H485" s="37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9"/>
    </row>
    <row r="486" s="40" customFormat="true" ht="27" hidden="false" customHeight="true" outlineLevel="0" collapsed="false">
      <c r="A486" s="32" t="s">
        <v>500</v>
      </c>
      <c r="B486" s="33" t="n">
        <v>90727011206</v>
      </c>
      <c r="C486" s="34" t="s">
        <v>304</v>
      </c>
      <c r="D486" s="34" t="s">
        <v>11</v>
      </c>
      <c r="E486" s="34" t="s">
        <v>78</v>
      </c>
      <c r="F486" s="41"/>
      <c r="G486" s="48"/>
      <c r="H486" s="37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9"/>
    </row>
    <row r="487" s="40" customFormat="true" ht="27" hidden="false" customHeight="true" outlineLevel="0" collapsed="false">
      <c r="A487" s="32" t="s">
        <v>501</v>
      </c>
      <c r="B487" s="33" t="n">
        <v>90727011209</v>
      </c>
      <c r="C487" s="34" t="s">
        <v>304</v>
      </c>
      <c r="D487" s="34" t="s">
        <v>11</v>
      </c>
      <c r="E487" s="34" t="s">
        <v>78</v>
      </c>
      <c r="F487" s="41"/>
      <c r="G487" s="48"/>
      <c r="H487" s="37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9"/>
    </row>
    <row r="488" s="44" customFormat="true" ht="27" hidden="false" customHeight="true" outlineLevel="0" collapsed="false">
      <c r="A488" s="32" t="s">
        <v>502</v>
      </c>
      <c r="B488" s="33" t="n">
        <v>90727011214</v>
      </c>
      <c r="C488" s="34" t="s">
        <v>304</v>
      </c>
      <c r="D488" s="34" t="s">
        <v>11</v>
      </c>
      <c r="E488" s="34" t="s">
        <v>78</v>
      </c>
      <c r="F488" s="41"/>
      <c r="G488" s="48"/>
      <c r="H488" s="41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3"/>
    </row>
    <row r="489" s="40" customFormat="true" ht="27" hidden="false" customHeight="true" outlineLevel="0" collapsed="false">
      <c r="A489" s="32" t="s">
        <v>503</v>
      </c>
      <c r="B489" s="33" t="n">
        <v>90727011215</v>
      </c>
      <c r="C489" s="34" t="s">
        <v>304</v>
      </c>
      <c r="D489" s="34" t="s">
        <v>11</v>
      </c>
      <c r="E489" s="34" t="s">
        <v>78</v>
      </c>
      <c r="F489" s="41"/>
      <c r="G489" s="48"/>
      <c r="H489" s="37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9"/>
    </row>
    <row r="490" s="44" customFormat="true" ht="27" hidden="false" customHeight="true" outlineLevel="0" collapsed="false">
      <c r="A490" s="32" t="s">
        <v>504</v>
      </c>
      <c r="B490" s="33" t="n">
        <v>90727011225</v>
      </c>
      <c r="C490" s="34" t="s">
        <v>304</v>
      </c>
      <c r="D490" s="34" t="s">
        <v>11</v>
      </c>
      <c r="E490" s="34" t="s">
        <v>78</v>
      </c>
      <c r="F490" s="41"/>
      <c r="G490" s="48"/>
      <c r="H490" s="41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3"/>
    </row>
    <row r="491" s="44" customFormat="true" ht="27" hidden="false" customHeight="true" outlineLevel="0" collapsed="false">
      <c r="A491" s="32" t="s">
        <v>505</v>
      </c>
      <c r="B491" s="33" t="n">
        <v>90727011226</v>
      </c>
      <c r="C491" s="34" t="s">
        <v>304</v>
      </c>
      <c r="D491" s="34" t="s">
        <v>11</v>
      </c>
      <c r="E491" s="34" t="s">
        <v>78</v>
      </c>
      <c r="F491" s="41"/>
      <c r="G491" s="48"/>
      <c r="H491" s="41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3"/>
    </row>
    <row r="492" s="44" customFormat="true" ht="27" hidden="false" customHeight="true" outlineLevel="0" collapsed="false">
      <c r="A492" s="32" t="s">
        <v>506</v>
      </c>
      <c r="B492" s="33" t="n">
        <v>90727011322</v>
      </c>
      <c r="C492" s="34" t="s">
        <v>304</v>
      </c>
      <c r="D492" s="34" t="s">
        <v>11</v>
      </c>
      <c r="E492" s="34" t="s">
        <v>78</v>
      </c>
      <c r="F492" s="41"/>
      <c r="G492" s="48"/>
      <c r="H492" s="41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3"/>
    </row>
    <row r="493" s="40" customFormat="true" ht="27" hidden="false" customHeight="true" outlineLevel="0" collapsed="false">
      <c r="A493" s="32" t="s">
        <v>507</v>
      </c>
      <c r="B493" s="33" t="n">
        <v>90727011324</v>
      </c>
      <c r="C493" s="34" t="s">
        <v>304</v>
      </c>
      <c r="D493" s="34" t="s">
        <v>11</v>
      </c>
      <c r="E493" s="34" t="s">
        <v>78</v>
      </c>
      <c r="F493" s="41"/>
      <c r="G493" s="48"/>
      <c r="H493" s="37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9"/>
    </row>
    <row r="494" s="40" customFormat="true" ht="27" hidden="false" customHeight="true" outlineLevel="0" collapsed="false">
      <c r="A494" s="32" t="s">
        <v>508</v>
      </c>
      <c r="B494" s="33" t="n">
        <v>90727011328</v>
      </c>
      <c r="C494" s="34" t="s">
        <v>304</v>
      </c>
      <c r="D494" s="34" t="s">
        <v>11</v>
      </c>
      <c r="E494" s="34" t="s">
        <v>78</v>
      </c>
      <c r="F494" s="41"/>
      <c r="G494" s="48"/>
      <c r="H494" s="37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9"/>
    </row>
    <row r="495" s="40" customFormat="true" ht="27" hidden="false" customHeight="true" outlineLevel="0" collapsed="false">
      <c r="A495" s="32" t="s">
        <v>509</v>
      </c>
      <c r="B495" s="33" t="n">
        <v>90727011403</v>
      </c>
      <c r="C495" s="34" t="s">
        <v>304</v>
      </c>
      <c r="D495" s="34" t="s">
        <v>11</v>
      </c>
      <c r="E495" s="34" t="s">
        <v>78</v>
      </c>
      <c r="F495" s="41"/>
      <c r="G495" s="48"/>
      <c r="H495" s="37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9"/>
    </row>
    <row r="496" s="40" customFormat="true" ht="27" hidden="false" customHeight="true" outlineLevel="0" collapsed="false">
      <c r="A496" s="32" t="s">
        <v>510</v>
      </c>
      <c r="B496" s="33" t="n">
        <v>90727011405</v>
      </c>
      <c r="C496" s="34" t="s">
        <v>304</v>
      </c>
      <c r="D496" s="34" t="s">
        <v>11</v>
      </c>
      <c r="E496" s="34" t="s">
        <v>78</v>
      </c>
      <c r="F496" s="41"/>
      <c r="G496" s="48"/>
      <c r="H496" s="37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9"/>
    </row>
    <row r="497" s="40" customFormat="true" ht="27" hidden="false" customHeight="true" outlineLevel="0" collapsed="false">
      <c r="A497" s="32" t="s">
        <v>511</v>
      </c>
      <c r="B497" s="33" t="n">
        <v>90727011406</v>
      </c>
      <c r="C497" s="34" t="s">
        <v>304</v>
      </c>
      <c r="D497" s="34" t="s">
        <v>11</v>
      </c>
      <c r="E497" s="34" t="s">
        <v>78</v>
      </c>
      <c r="F497" s="41" t="n">
        <v>3</v>
      </c>
      <c r="G497" s="48"/>
      <c r="H497" s="37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9"/>
    </row>
    <row r="498" s="40" customFormat="true" ht="27" hidden="false" customHeight="true" outlineLevel="0" collapsed="false">
      <c r="A498" s="32" t="s">
        <v>512</v>
      </c>
      <c r="B498" s="33" t="n">
        <v>90727011409</v>
      </c>
      <c r="C498" s="34" t="s">
        <v>304</v>
      </c>
      <c r="D498" s="34" t="s">
        <v>11</v>
      </c>
      <c r="E498" s="34" t="s">
        <v>78</v>
      </c>
      <c r="F498" s="41"/>
      <c r="G498" s="48"/>
      <c r="H498" s="37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9"/>
    </row>
    <row r="499" s="40" customFormat="true" ht="27" hidden="false" customHeight="true" outlineLevel="0" collapsed="false">
      <c r="A499" s="32" t="s">
        <v>513</v>
      </c>
      <c r="B499" s="33" t="n">
        <v>90727011412</v>
      </c>
      <c r="C499" s="34" t="s">
        <v>304</v>
      </c>
      <c r="D499" s="34" t="s">
        <v>11</v>
      </c>
      <c r="E499" s="34" t="s">
        <v>78</v>
      </c>
      <c r="F499" s="41"/>
      <c r="G499" s="48"/>
      <c r="H499" s="37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9"/>
    </row>
    <row r="500" s="40" customFormat="true" ht="27" hidden="false" customHeight="true" outlineLevel="0" collapsed="false">
      <c r="A500" s="32" t="s">
        <v>514</v>
      </c>
      <c r="B500" s="33" t="n">
        <v>90727011414</v>
      </c>
      <c r="C500" s="34" t="s">
        <v>304</v>
      </c>
      <c r="D500" s="34" t="s">
        <v>11</v>
      </c>
      <c r="E500" s="34" t="s">
        <v>78</v>
      </c>
      <c r="F500" s="41"/>
      <c r="G500" s="48"/>
      <c r="H500" s="37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9"/>
    </row>
    <row r="501" s="40" customFormat="true" ht="27" hidden="false" customHeight="true" outlineLevel="0" collapsed="false">
      <c r="A501" s="32" t="s">
        <v>515</v>
      </c>
      <c r="B501" s="33" t="n">
        <v>90727011415</v>
      </c>
      <c r="C501" s="34" t="s">
        <v>304</v>
      </c>
      <c r="D501" s="34" t="s">
        <v>11</v>
      </c>
      <c r="E501" s="34" t="s">
        <v>78</v>
      </c>
      <c r="F501" s="41"/>
      <c r="G501" s="48"/>
      <c r="H501" s="37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9"/>
    </row>
    <row r="502" s="44" customFormat="true" ht="27" hidden="false" customHeight="true" outlineLevel="0" collapsed="false">
      <c r="A502" s="32" t="s">
        <v>516</v>
      </c>
      <c r="B502" s="33" t="n">
        <v>90727011420</v>
      </c>
      <c r="C502" s="34" t="s">
        <v>304</v>
      </c>
      <c r="D502" s="34" t="s">
        <v>11</v>
      </c>
      <c r="E502" s="34" t="s">
        <v>78</v>
      </c>
      <c r="F502" s="41"/>
      <c r="G502" s="48"/>
      <c r="H502" s="41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3"/>
    </row>
    <row r="503" s="40" customFormat="true" ht="27" hidden="false" customHeight="true" outlineLevel="0" collapsed="false">
      <c r="A503" s="32" t="s">
        <v>517</v>
      </c>
      <c r="B503" s="33" t="n">
        <v>90727011425</v>
      </c>
      <c r="C503" s="34" t="s">
        <v>304</v>
      </c>
      <c r="D503" s="34" t="s">
        <v>11</v>
      </c>
      <c r="E503" s="34" t="s">
        <v>78</v>
      </c>
      <c r="F503" s="41"/>
      <c r="G503" s="48"/>
      <c r="H503" s="37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9"/>
    </row>
    <row r="504" s="40" customFormat="true" ht="27" hidden="false" customHeight="true" outlineLevel="0" collapsed="false">
      <c r="A504" s="32" t="s">
        <v>518</v>
      </c>
      <c r="B504" s="33" t="n">
        <v>90727011426</v>
      </c>
      <c r="C504" s="34" t="s">
        <v>304</v>
      </c>
      <c r="D504" s="34" t="s">
        <v>11</v>
      </c>
      <c r="E504" s="34" t="s">
        <v>78</v>
      </c>
      <c r="F504" s="41"/>
      <c r="G504" s="48"/>
      <c r="H504" s="37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9"/>
    </row>
    <row r="505" s="40" customFormat="true" ht="27" hidden="false" customHeight="true" outlineLevel="0" collapsed="false">
      <c r="A505" s="32" t="s">
        <v>519</v>
      </c>
      <c r="B505" s="33" t="n">
        <v>90727011430</v>
      </c>
      <c r="C505" s="34" t="s">
        <v>304</v>
      </c>
      <c r="D505" s="34" t="s">
        <v>11</v>
      </c>
      <c r="E505" s="34" t="s">
        <v>78</v>
      </c>
      <c r="F505" s="41"/>
      <c r="G505" s="48"/>
      <c r="H505" s="37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9"/>
    </row>
    <row r="506" s="40" customFormat="true" ht="27" hidden="false" customHeight="true" outlineLevel="0" collapsed="false">
      <c r="A506" s="32" t="s">
        <v>520</v>
      </c>
      <c r="B506" s="33" t="n">
        <v>90727011501</v>
      </c>
      <c r="C506" s="34" t="s">
        <v>304</v>
      </c>
      <c r="D506" s="34" t="s">
        <v>11</v>
      </c>
      <c r="E506" s="34" t="s">
        <v>78</v>
      </c>
      <c r="F506" s="41"/>
      <c r="G506" s="48"/>
      <c r="H506" s="37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9"/>
    </row>
    <row r="507" s="44" customFormat="true" ht="27" hidden="false" customHeight="true" outlineLevel="0" collapsed="false">
      <c r="A507" s="32" t="s">
        <v>521</v>
      </c>
      <c r="B507" s="33" t="n">
        <v>90727011505</v>
      </c>
      <c r="C507" s="34" t="s">
        <v>304</v>
      </c>
      <c r="D507" s="34" t="s">
        <v>11</v>
      </c>
      <c r="E507" s="34" t="s">
        <v>78</v>
      </c>
      <c r="F507" s="41"/>
      <c r="G507" s="48"/>
      <c r="H507" s="41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3"/>
    </row>
    <row r="508" s="40" customFormat="true" ht="27" hidden="false" customHeight="true" outlineLevel="0" collapsed="false">
      <c r="A508" s="32" t="s">
        <v>522</v>
      </c>
      <c r="B508" s="33" t="n">
        <v>90727011516</v>
      </c>
      <c r="C508" s="34" t="s">
        <v>304</v>
      </c>
      <c r="D508" s="34" t="s">
        <v>11</v>
      </c>
      <c r="E508" s="34" t="s">
        <v>78</v>
      </c>
      <c r="F508" s="41"/>
      <c r="G508" s="48"/>
      <c r="H508" s="37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9"/>
    </row>
    <row r="509" s="40" customFormat="true" ht="27" hidden="false" customHeight="true" outlineLevel="0" collapsed="false">
      <c r="A509" s="32" t="s">
        <v>523</v>
      </c>
      <c r="B509" s="33" t="n">
        <v>90727011520</v>
      </c>
      <c r="C509" s="34" t="s">
        <v>304</v>
      </c>
      <c r="D509" s="34" t="s">
        <v>11</v>
      </c>
      <c r="E509" s="34" t="s">
        <v>78</v>
      </c>
      <c r="F509" s="41"/>
      <c r="G509" s="48"/>
      <c r="H509" s="37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9"/>
    </row>
    <row r="510" s="44" customFormat="true" ht="27" hidden="false" customHeight="true" outlineLevel="0" collapsed="false">
      <c r="A510" s="32" t="s">
        <v>524</v>
      </c>
      <c r="B510" s="33" t="n">
        <v>90727011522</v>
      </c>
      <c r="C510" s="34" t="s">
        <v>304</v>
      </c>
      <c r="D510" s="34" t="s">
        <v>11</v>
      </c>
      <c r="E510" s="34" t="s">
        <v>78</v>
      </c>
      <c r="F510" s="41"/>
      <c r="G510" s="48"/>
      <c r="H510" s="41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3"/>
    </row>
    <row r="511" s="40" customFormat="true" ht="27" hidden="false" customHeight="true" outlineLevel="0" collapsed="false">
      <c r="A511" s="32" t="s">
        <v>525</v>
      </c>
      <c r="B511" s="33" t="n">
        <v>90727011523</v>
      </c>
      <c r="C511" s="34" t="s">
        <v>304</v>
      </c>
      <c r="D511" s="34" t="s">
        <v>11</v>
      </c>
      <c r="E511" s="34" t="s">
        <v>78</v>
      </c>
      <c r="F511" s="41"/>
      <c r="G511" s="48"/>
      <c r="H511" s="37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9"/>
    </row>
    <row r="512" s="40" customFormat="true" ht="27" hidden="false" customHeight="true" outlineLevel="0" collapsed="false">
      <c r="A512" s="32" t="s">
        <v>526</v>
      </c>
      <c r="B512" s="33" t="n">
        <v>90727011524</v>
      </c>
      <c r="C512" s="34" t="s">
        <v>304</v>
      </c>
      <c r="D512" s="34" t="s">
        <v>11</v>
      </c>
      <c r="E512" s="34" t="s">
        <v>78</v>
      </c>
      <c r="F512" s="41"/>
      <c r="G512" s="48"/>
      <c r="H512" s="37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9"/>
    </row>
    <row r="513" s="44" customFormat="true" ht="27" hidden="false" customHeight="true" outlineLevel="0" collapsed="false">
      <c r="A513" s="32" t="s">
        <v>527</v>
      </c>
      <c r="B513" s="33" t="n">
        <v>90727011529</v>
      </c>
      <c r="C513" s="34" t="s">
        <v>304</v>
      </c>
      <c r="D513" s="34" t="s">
        <v>11</v>
      </c>
      <c r="E513" s="34" t="s">
        <v>78</v>
      </c>
      <c r="F513" s="41"/>
      <c r="G513" s="48"/>
      <c r="H513" s="41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3"/>
    </row>
    <row r="514" s="40" customFormat="true" ht="27" hidden="false" customHeight="true" outlineLevel="0" collapsed="false">
      <c r="A514" s="32" t="s">
        <v>528</v>
      </c>
      <c r="B514" s="33" t="n">
        <v>90727011530</v>
      </c>
      <c r="C514" s="34" t="s">
        <v>304</v>
      </c>
      <c r="D514" s="34" t="s">
        <v>11</v>
      </c>
      <c r="E514" s="34" t="s">
        <v>78</v>
      </c>
      <c r="F514" s="41"/>
      <c r="G514" s="48"/>
      <c r="H514" s="37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9"/>
    </row>
    <row r="515" s="40" customFormat="true" ht="27" hidden="false" customHeight="true" outlineLevel="0" collapsed="false">
      <c r="A515" s="32" t="s">
        <v>529</v>
      </c>
      <c r="B515" s="33" t="n">
        <v>90727011603</v>
      </c>
      <c r="C515" s="34" t="s">
        <v>304</v>
      </c>
      <c r="D515" s="34" t="s">
        <v>11</v>
      </c>
      <c r="E515" s="34" t="s">
        <v>78</v>
      </c>
      <c r="F515" s="41"/>
      <c r="G515" s="48"/>
      <c r="H515" s="37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9"/>
    </row>
    <row r="516" s="40" customFormat="true" ht="27" hidden="false" customHeight="true" outlineLevel="0" collapsed="false">
      <c r="A516" s="32" t="s">
        <v>530</v>
      </c>
      <c r="B516" s="33" t="n">
        <v>90727011608</v>
      </c>
      <c r="C516" s="34" t="s">
        <v>304</v>
      </c>
      <c r="D516" s="34" t="s">
        <v>11</v>
      </c>
      <c r="E516" s="34" t="s">
        <v>78</v>
      </c>
      <c r="F516" s="41"/>
      <c r="G516" s="48"/>
      <c r="H516" s="37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9"/>
    </row>
    <row r="517" s="40" customFormat="true" ht="27" hidden="false" customHeight="true" outlineLevel="0" collapsed="false">
      <c r="A517" s="32" t="s">
        <v>531</v>
      </c>
      <c r="B517" s="33" t="n">
        <v>90727011610</v>
      </c>
      <c r="C517" s="34" t="s">
        <v>304</v>
      </c>
      <c r="D517" s="34" t="s">
        <v>11</v>
      </c>
      <c r="E517" s="34" t="s">
        <v>78</v>
      </c>
      <c r="F517" s="41"/>
      <c r="G517" s="48"/>
      <c r="H517" s="37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9"/>
    </row>
    <row r="518" s="40" customFormat="true" ht="27" hidden="false" customHeight="true" outlineLevel="0" collapsed="false">
      <c r="A518" s="32" t="s">
        <v>532</v>
      </c>
      <c r="B518" s="33" t="n">
        <v>90727011612</v>
      </c>
      <c r="C518" s="34" t="s">
        <v>304</v>
      </c>
      <c r="D518" s="34" t="s">
        <v>11</v>
      </c>
      <c r="E518" s="34" t="s">
        <v>78</v>
      </c>
      <c r="F518" s="41"/>
      <c r="G518" s="48"/>
      <c r="H518" s="37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9"/>
    </row>
    <row r="519" s="44" customFormat="true" ht="27" hidden="false" customHeight="true" outlineLevel="0" collapsed="false">
      <c r="A519" s="32" t="s">
        <v>533</v>
      </c>
      <c r="B519" s="33" t="n">
        <v>90727011614</v>
      </c>
      <c r="C519" s="34" t="s">
        <v>304</v>
      </c>
      <c r="D519" s="34" t="s">
        <v>11</v>
      </c>
      <c r="E519" s="34" t="s">
        <v>78</v>
      </c>
      <c r="F519" s="41"/>
      <c r="G519" s="48"/>
      <c r="H519" s="41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3"/>
    </row>
    <row r="520" s="40" customFormat="true" ht="27" hidden="false" customHeight="true" outlineLevel="0" collapsed="false">
      <c r="A520" s="32" t="s">
        <v>534</v>
      </c>
      <c r="B520" s="33" t="n">
        <v>90727011615</v>
      </c>
      <c r="C520" s="34" t="s">
        <v>304</v>
      </c>
      <c r="D520" s="34" t="s">
        <v>11</v>
      </c>
      <c r="E520" s="34" t="s">
        <v>78</v>
      </c>
      <c r="F520" s="41"/>
      <c r="G520" s="48"/>
      <c r="H520" s="37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9"/>
    </row>
    <row r="521" s="40" customFormat="true" ht="27" hidden="false" customHeight="true" outlineLevel="0" collapsed="false">
      <c r="A521" s="32" t="s">
        <v>535</v>
      </c>
      <c r="B521" s="33" t="n">
        <v>90727011617</v>
      </c>
      <c r="C521" s="34" t="s">
        <v>304</v>
      </c>
      <c r="D521" s="34" t="s">
        <v>11</v>
      </c>
      <c r="E521" s="34" t="s">
        <v>78</v>
      </c>
      <c r="F521" s="41" t="n">
        <v>3</v>
      </c>
      <c r="G521" s="48"/>
      <c r="H521" s="37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9"/>
    </row>
    <row r="522" s="40" customFormat="true" ht="27" hidden="false" customHeight="true" outlineLevel="0" collapsed="false">
      <c r="A522" s="32" t="s">
        <v>536</v>
      </c>
      <c r="B522" s="33" t="n">
        <v>90727011620</v>
      </c>
      <c r="C522" s="34" t="s">
        <v>304</v>
      </c>
      <c r="D522" s="34" t="s">
        <v>11</v>
      </c>
      <c r="E522" s="34" t="s">
        <v>78</v>
      </c>
      <c r="F522" s="41"/>
      <c r="G522" s="48"/>
      <c r="H522" s="37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9"/>
    </row>
    <row r="523" s="40" customFormat="true" ht="27" hidden="false" customHeight="true" outlineLevel="0" collapsed="false">
      <c r="A523" s="32" t="s">
        <v>537</v>
      </c>
      <c r="B523" s="33" t="n">
        <v>90727011622</v>
      </c>
      <c r="C523" s="34" t="s">
        <v>304</v>
      </c>
      <c r="D523" s="34" t="s">
        <v>11</v>
      </c>
      <c r="E523" s="34" t="s">
        <v>78</v>
      </c>
      <c r="F523" s="41"/>
      <c r="G523" s="48"/>
      <c r="H523" s="37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9"/>
    </row>
    <row r="524" s="40" customFormat="true" ht="27" hidden="false" customHeight="true" outlineLevel="0" collapsed="false">
      <c r="A524" s="32" t="s">
        <v>538</v>
      </c>
      <c r="B524" s="33" t="n">
        <v>90727011627</v>
      </c>
      <c r="C524" s="34" t="s">
        <v>304</v>
      </c>
      <c r="D524" s="34" t="s">
        <v>11</v>
      </c>
      <c r="E524" s="34" t="s">
        <v>78</v>
      </c>
      <c r="F524" s="41"/>
      <c r="G524" s="48"/>
      <c r="H524" s="37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9"/>
    </row>
    <row r="525" s="40" customFormat="true" ht="27" hidden="false" customHeight="true" outlineLevel="0" collapsed="false">
      <c r="A525" s="32" t="s">
        <v>539</v>
      </c>
      <c r="B525" s="33" t="n">
        <v>90727011702</v>
      </c>
      <c r="C525" s="34" t="s">
        <v>304</v>
      </c>
      <c r="D525" s="34" t="s">
        <v>11</v>
      </c>
      <c r="E525" s="34" t="s">
        <v>78</v>
      </c>
      <c r="F525" s="41"/>
      <c r="G525" s="48"/>
      <c r="H525" s="37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9"/>
    </row>
    <row r="526" s="40" customFormat="true" ht="27" hidden="false" customHeight="true" outlineLevel="0" collapsed="false">
      <c r="A526" s="32" t="s">
        <v>540</v>
      </c>
      <c r="B526" s="33" t="n">
        <v>90727011706</v>
      </c>
      <c r="C526" s="34" t="s">
        <v>304</v>
      </c>
      <c r="D526" s="34" t="s">
        <v>11</v>
      </c>
      <c r="E526" s="34" t="s">
        <v>78</v>
      </c>
      <c r="F526" s="41"/>
      <c r="G526" s="48"/>
      <c r="H526" s="37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9"/>
    </row>
    <row r="527" s="44" customFormat="true" ht="27" hidden="false" customHeight="true" outlineLevel="0" collapsed="false">
      <c r="A527" s="32" t="s">
        <v>541</v>
      </c>
      <c r="B527" s="33" t="n">
        <v>90727011708</v>
      </c>
      <c r="C527" s="34" t="s">
        <v>304</v>
      </c>
      <c r="D527" s="34" t="s">
        <v>11</v>
      </c>
      <c r="E527" s="34" t="s">
        <v>78</v>
      </c>
      <c r="F527" s="41"/>
      <c r="G527" s="48"/>
      <c r="H527" s="41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3"/>
    </row>
    <row r="528" s="44" customFormat="true" ht="27" hidden="false" customHeight="true" outlineLevel="0" collapsed="false">
      <c r="A528" s="32" t="s">
        <v>542</v>
      </c>
      <c r="B528" s="33" t="n">
        <v>90727011709</v>
      </c>
      <c r="C528" s="34" t="s">
        <v>304</v>
      </c>
      <c r="D528" s="34" t="s">
        <v>11</v>
      </c>
      <c r="E528" s="34" t="s">
        <v>78</v>
      </c>
      <c r="F528" s="41"/>
      <c r="G528" s="48"/>
      <c r="H528" s="41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3"/>
    </row>
    <row r="529" s="44" customFormat="true" ht="27" hidden="false" customHeight="true" outlineLevel="0" collapsed="false">
      <c r="A529" s="32" t="s">
        <v>543</v>
      </c>
      <c r="B529" s="33" t="n">
        <v>90727011710</v>
      </c>
      <c r="C529" s="34" t="s">
        <v>304</v>
      </c>
      <c r="D529" s="34" t="s">
        <v>11</v>
      </c>
      <c r="E529" s="34" t="s">
        <v>78</v>
      </c>
      <c r="F529" s="41"/>
      <c r="G529" s="48"/>
      <c r="H529" s="41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3"/>
    </row>
    <row r="530" s="40" customFormat="true" ht="27" hidden="false" customHeight="true" outlineLevel="0" collapsed="false">
      <c r="A530" s="32" t="s">
        <v>544</v>
      </c>
      <c r="B530" s="33" t="n">
        <v>90727011720</v>
      </c>
      <c r="C530" s="34" t="s">
        <v>304</v>
      </c>
      <c r="D530" s="34" t="s">
        <v>11</v>
      </c>
      <c r="E530" s="34" t="s">
        <v>78</v>
      </c>
      <c r="F530" s="41"/>
      <c r="G530" s="48"/>
      <c r="H530" s="37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9"/>
    </row>
    <row r="531" s="44" customFormat="true" ht="27" hidden="false" customHeight="true" outlineLevel="0" collapsed="false">
      <c r="A531" s="32" t="s">
        <v>545</v>
      </c>
      <c r="B531" s="33" t="n">
        <v>90727011725</v>
      </c>
      <c r="C531" s="34" t="s">
        <v>304</v>
      </c>
      <c r="D531" s="34" t="s">
        <v>11</v>
      </c>
      <c r="E531" s="34" t="s">
        <v>78</v>
      </c>
      <c r="F531" s="41"/>
      <c r="G531" s="48"/>
      <c r="H531" s="41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3"/>
    </row>
    <row r="532" s="44" customFormat="true" ht="27" hidden="false" customHeight="true" outlineLevel="0" collapsed="false">
      <c r="A532" s="32" t="s">
        <v>546</v>
      </c>
      <c r="B532" s="33" t="n">
        <v>90727011728</v>
      </c>
      <c r="C532" s="34" t="s">
        <v>304</v>
      </c>
      <c r="D532" s="34" t="s">
        <v>11</v>
      </c>
      <c r="E532" s="34" t="s">
        <v>78</v>
      </c>
      <c r="F532" s="41"/>
      <c r="G532" s="48"/>
      <c r="H532" s="41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3"/>
    </row>
    <row r="533" s="44" customFormat="true" ht="27" hidden="false" customHeight="true" outlineLevel="0" collapsed="false">
      <c r="A533" s="32" t="s">
        <v>547</v>
      </c>
      <c r="B533" s="33" t="n">
        <v>90727011801</v>
      </c>
      <c r="C533" s="34" t="s">
        <v>304</v>
      </c>
      <c r="D533" s="34" t="s">
        <v>11</v>
      </c>
      <c r="E533" s="34" t="s">
        <v>78</v>
      </c>
      <c r="F533" s="41"/>
      <c r="G533" s="48"/>
      <c r="H533" s="41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3"/>
    </row>
    <row r="534" s="40" customFormat="true" ht="27" hidden="false" customHeight="true" outlineLevel="0" collapsed="false">
      <c r="A534" s="32" t="s">
        <v>548</v>
      </c>
      <c r="B534" s="33" t="n">
        <v>90727011807</v>
      </c>
      <c r="C534" s="34" t="s">
        <v>304</v>
      </c>
      <c r="D534" s="34" t="s">
        <v>11</v>
      </c>
      <c r="E534" s="34" t="s">
        <v>78</v>
      </c>
      <c r="F534" s="41"/>
      <c r="G534" s="48"/>
      <c r="H534" s="37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9"/>
    </row>
    <row r="535" s="40" customFormat="true" ht="27" hidden="false" customHeight="true" outlineLevel="0" collapsed="false">
      <c r="A535" s="32" t="s">
        <v>549</v>
      </c>
      <c r="B535" s="33" t="n">
        <v>90727011811</v>
      </c>
      <c r="C535" s="34" t="s">
        <v>304</v>
      </c>
      <c r="D535" s="34" t="s">
        <v>11</v>
      </c>
      <c r="E535" s="34" t="s">
        <v>78</v>
      </c>
      <c r="F535" s="37"/>
      <c r="G535" s="48"/>
      <c r="H535" s="37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9"/>
    </row>
    <row r="536" s="40" customFormat="true" ht="27" hidden="false" customHeight="true" outlineLevel="0" collapsed="false">
      <c r="A536" s="32" t="s">
        <v>550</v>
      </c>
      <c r="B536" s="33" t="n">
        <v>90727011815</v>
      </c>
      <c r="C536" s="34" t="s">
        <v>304</v>
      </c>
      <c r="D536" s="34" t="s">
        <v>11</v>
      </c>
      <c r="E536" s="34" t="s">
        <v>78</v>
      </c>
      <c r="F536" s="41"/>
      <c r="G536" s="48"/>
      <c r="H536" s="37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9"/>
    </row>
    <row r="537" s="44" customFormat="true" ht="27" hidden="false" customHeight="true" outlineLevel="0" collapsed="false">
      <c r="A537" s="32" t="s">
        <v>551</v>
      </c>
      <c r="B537" s="33" t="n">
        <v>90727011816</v>
      </c>
      <c r="C537" s="34" t="s">
        <v>304</v>
      </c>
      <c r="D537" s="34" t="s">
        <v>11</v>
      </c>
      <c r="E537" s="34" t="s">
        <v>78</v>
      </c>
      <c r="F537" s="41"/>
      <c r="G537" s="48"/>
      <c r="H537" s="41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3"/>
    </row>
    <row r="538" s="40" customFormat="true" ht="27" hidden="false" customHeight="true" outlineLevel="0" collapsed="false">
      <c r="A538" s="32" t="s">
        <v>552</v>
      </c>
      <c r="B538" s="33" t="n">
        <v>90727011817</v>
      </c>
      <c r="C538" s="34" t="s">
        <v>304</v>
      </c>
      <c r="D538" s="34" t="s">
        <v>11</v>
      </c>
      <c r="E538" s="34" t="s">
        <v>78</v>
      </c>
      <c r="F538" s="41"/>
      <c r="G538" s="48"/>
      <c r="H538" s="37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9"/>
    </row>
    <row r="539" s="40" customFormat="true" ht="27" hidden="false" customHeight="true" outlineLevel="0" collapsed="false">
      <c r="A539" s="32" t="s">
        <v>553</v>
      </c>
      <c r="B539" s="33" t="n">
        <v>90727011819</v>
      </c>
      <c r="C539" s="34" t="s">
        <v>304</v>
      </c>
      <c r="D539" s="34" t="s">
        <v>11</v>
      </c>
      <c r="E539" s="34" t="s">
        <v>78</v>
      </c>
      <c r="F539" s="41"/>
      <c r="G539" s="48"/>
      <c r="H539" s="37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9"/>
    </row>
    <row r="540" s="40" customFormat="true" ht="27" hidden="false" customHeight="true" outlineLevel="0" collapsed="false">
      <c r="A540" s="32" t="s">
        <v>554</v>
      </c>
      <c r="B540" s="33" t="n">
        <v>90727011820</v>
      </c>
      <c r="C540" s="34" t="s">
        <v>304</v>
      </c>
      <c r="D540" s="34" t="s">
        <v>11</v>
      </c>
      <c r="E540" s="34" t="s">
        <v>78</v>
      </c>
      <c r="F540" s="41"/>
      <c r="G540" s="48"/>
      <c r="H540" s="37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9"/>
    </row>
    <row r="541" s="44" customFormat="true" ht="27" hidden="false" customHeight="true" outlineLevel="0" collapsed="false">
      <c r="A541" s="32" t="s">
        <v>555</v>
      </c>
      <c r="B541" s="33" t="n">
        <v>90727011821</v>
      </c>
      <c r="C541" s="34" t="s">
        <v>304</v>
      </c>
      <c r="D541" s="34" t="s">
        <v>11</v>
      </c>
      <c r="E541" s="34" t="s">
        <v>78</v>
      </c>
      <c r="F541" s="41"/>
      <c r="G541" s="48"/>
      <c r="H541" s="41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3"/>
    </row>
    <row r="542" s="40" customFormat="true" ht="27" hidden="false" customHeight="true" outlineLevel="0" collapsed="false">
      <c r="A542" s="32" t="s">
        <v>556</v>
      </c>
      <c r="B542" s="33" t="n">
        <v>90727011825</v>
      </c>
      <c r="C542" s="34" t="s">
        <v>304</v>
      </c>
      <c r="D542" s="34" t="s">
        <v>11</v>
      </c>
      <c r="E542" s="34" t="s">
        <v>78</v>
      </c>
      <c r="F542" s="41"/>
      <c r="G542" s="48"/>
      <c r="H542" s="37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9"/>
    </row>
    <row r="543" s="40" customFormat="true" ht="27" hidden="false" customHeight="true" outlineLevel="0" collapsed="false">
      <c r="A543" s="32" t="s">
        <v>557</v>
      </c>
      <c r="B543" s="33" t="n">
        <v>90727011829</v>
      </c>
      <c r="C543" s="34" t="s">
        <v>304</v>
      </c>
      <c r="D543" s="34" t="s">
        <v>11</v>
      </c>
      <c r="E543" s="34" t="s">
        <v>78</v>
      </c>
      <c r="F543" s="41"/>
      <c r="G543" s="48"/>
      <c r="H543" s="37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9"/>
    </row>
    <row r="544" s="44" customFormat="true" ht="27" hidden="false" customHeight="true" outlineLevel="0" collapsed="false">
      <c r="A544" s="32" t="s">
        <v>558</v>
      </c>
      <c r="B544" s="33" t="n">
        <v>90727011902</v>
      </c>
      <c r="C544" s="34" t="s">
        <v>304</v>
      </c>
      <c r="D544" s="34" t="s">
        <v>11</v>
      </c>
      <c r="E544" s="34" t="s">
        <v>78</v>
      </c>
      <c r="F544" s="41"/>
      <c r="G544" s="49"/>
      <c r="H544" s="41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3"/>
    </row>
    <row r="545" s="44" customFormat="true" ht="27" hidden="false" customHeight="true" outlineLevel="0" collapsed="false">
      <c r="A545" s="32" t="s">
        <v>559</v>
      </c>
      <c r="B545" s="33" t="n">
        <v>90727011903</v>
      </c>
      <c r="C545" s="34" t="s">
        <v>304</v>
      </c>
      <c r="D545" s="34" t="s">
        <v>11</v>
      </c>
      <c r="E545" s="34" t="s">
        <v>78</v>
      </c>
      <c r="F545" s="41"/>
      <c r="G545" s="49"/>
      <c r="H545" s="41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3"/>
    </row>
    <row r="546" s="47" customFormat="true" ht="27" hidden="false" customHeight="true" outlineLevel="0" collapsed="false">
      <c r="A546" s="23" t="s">
        <v>560</v>
      </c>
      <c r="B546" s="24" t="n">
        <v>90727011913</v>
      </c>
      <c r="C546" s="25" t="s">
        <v>561</v>
      </c>
      <c r="D546" s="25" t="s">
        <v>11</v>
      </c>
      <c r="E546" s="23" t="n">
        <v>77.5</v>
      </c>
      <c r="F546" s="26" t="n">
        <v>2</v>
      </c>
      <c r="G546" s="27" t="n">
        <f aca="false">E546+F546</f>
        <v>79.5</v>
      </c>
      <c r="H546" s="16" t="s">
        <v>12</v>
      </c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6"/>
    </row>
    <row r="547" s="47" customFormat="true" ht="27" hidden="false" customHeight="true" outlineLevel="0" collapsed="false">
      <c r="A547" s="23" t="s">
        <v>562</v>
      </c>
      <c r="B547" s="24" t="n">
        <v>90727011921</v>
      </c>
      <c r="C547" s="25" t="s">
        <v>561</v>
      </c>
      <c r="D547" s="25" t="s">
        <v>11</v>
      </c>
      <c r="E547" s="23" t="n">
        <v>73</v>
      </c>
      <c r="F547" s="26"/>
      <c r="G547" s="27" t="n">
        <f aca="false">E547+F547</f>
        <v>73</v>
      </c>
      <c r="H547" s="16" t="s">
        <v>12</v>
      </c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6"/>
    </row>
    <row r="548" s="31" customFormat="true" ht="27" hidden="false" customHeight="true" outlineLevel="0" collapsed="false">
      <c r="A548" s="23" t="s">
        <v>563</v>
      </c>
      <c r="B548" s="24" t="n">
        <v>90727011925</v>
      </c>
      <c r="C548" s="25" t="s">
        <v>561</v>
      </c>
      <c r="D548" s="25" t="s">
        <v>11</v>
      </c>
      <c r="E548" s="23" t="n">
        <v>73</v>
      </c>
      <c r="F548" s="26"/>
      <c r="G548" s="27" t="n">
        <f aca="false">E548+F548</f>
        <v>73</v>
      </c>
      <c r="H548" s="16" t="s">
        <v>12</v>
      </c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30"/>
    </row>
    <row r="549" s="40" customFormat="true" ht="27" hidden="false" customHeight="true" outlineLevel="0" collapsed="false">
      <c r="A549" s="32" t="s">
        <v>564</v>
      </c>
      <c r="B549" s="33" t="n">
        <v>90727011907</v>
      </c>
      <c r="C549" s="34" t="s">
        <v>561</v>
      </c>
      <c r="D549" s="34" t="s">
        <v>11</v>
      </c>
      <c r="E549" s="32" t="n">
        <v>72.5</v>
      </c>
      <c r="F549" s="37"/>
      <c r="G549" s="48" t="n">
        <f aca="false">E549+F549</f>
        <v>72.5</v>
      </c>
      <c r="H549" s="37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9"/>
    </row>
    <row r="550" s="40" customFormat="true" ht="27" hidden="false" customHeight="true" outlineLevel="0" collapsed="false">
      <c r="A550" s="32" t="s">
        <v>565</v>
      </c>
      <c r="B550" s="33" t="n">
        <v>90727011920</v>
      </c>
      <c r="C550" s="34" t="s">
        <v>561</v>
      </c>
      <c r="D550" s="34" t="s">
        <v>11</v>
      </c>
      <c r="E550" s="32" t="n">
        <v>71</v>
      </c>
      <c r="F550" s="37"/>
      <c r="G550" s="48" t="n">
        <f aca="false">E550+F550</f>
        <v>71</v>
      </c>
      <c r="H550" s="37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9"/>
    </row>
    <row r="551" s="40" customFormat="true" ht="27" hidden="false" customHeight="true" outlineLevel="0" collapsed="false">
      <c r="A551" s="32" t="s">
        <v>566</v>
      </c>
      <c r="B551" s="33" t="n">
        <v>90727011906</v>
      </c>
      <c r="C551" s="34" t="s">
        <v>561</v>
      </c>
      <c r="D551" s="34" t="s">
        <v>11</v>
      </c>
      <c r="E551" s="32" t="n">
        <v>69.5</v>
      </c>
      <c r="F551" s="37"/>
      <c r="G551" s="48" t="n">
        <f aca="false">E551+F551</f>
        <v>69.5</v>
      </c>
      <c r="H551" s="37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9"/>
    </row>
    <row r="552" s="44" customFormat="true" ht="27" hidden="false" customHeight="true" outlineLevel="0" collapsed="false">
      <c r="A552" s="32" t="s">
        <v>567</v>
      </c>
      <c r="B552" s="33" t="n">
        <v>90727011922</v>
      </c>
      <c r="C552" s="34" t="s">
        <v>561</v>
      </c>
      <c r="D552" s="34" t="s">
        <v>11</v>
      </c>
      <c r="E552" s="32" t="n">
        <v>69.5</v>
      </c>
      <c r="F552" s="37"/>
      <c r="G552" s="48" t="n">
        <f aca="false">E552+F552</f>
        <v>69.5</v>
      </c>
      <c r="H552" s="41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3"/>
    </row>
    <row r="553" s="40" customFormat="true" ht="27" hidden="false" customHeight="true" outlineLevel="0" collapsed="false">
      <c r="A553" s="32" t="s">
        <v>568</v>
      </c>
      <c r="B553" s="33" t="n">
        <v>90727012004</v>
      </c>
      <c r="C553" s="34" t="s">
        <v>561</v>
      </c>
      <c r="D553" s="34" t="s">
        <v>11</v>
      </c>
      <c r="E553" s="32" t="n">
        <v>69.5</v>
      </c>
      <c r="F553" s="37"/>
      <c r="G553" s="48" t="n">
        <f aca="false">E553+F553</f>
        <v>69.5</v>
      </c>
      <c r="H553" s="37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9"/>
    </row>
    <row r="554" s="44" customFormat="true" ht="27" hidden="false" customHeight="true" outlineLevel="0" collapsed="false">
      <c r="A554" s="32" t="s">
        <v>569</v>
      </c>
      <c r="B554" s="33" t="n">
        <v>90727011916</v>
      </c>
      <c r="C554" s="34" t="s">
        <v>561</v>
      </c>
      <c r="D554" s="34" t="s">
        <v>11</v>
      </c>
      <c r="E554" s="32" t="n">
        <v>68</v>
      </c>
      <c r="F554" s="37"/>
      <c r="G554" s="48" t="n">
        <f aca="false">E554+F554</f>
        <v>68</v>
      </c>
      <c r="H554" s="41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3"/>
    </row>
    <row r="555" s="40" customFormat="true" ht="27" hidden="false" customHeight="true" outlineLevel="0" collapsed="false">
      <c r="A555" s="32" t="s">
        <v>570</v>
      </c>
      <c r="B555" s="33" t="n">
        <v>90727011930</v>
      </c>
      <c r="C555" s="34" t="s">
        <v>561</v>
      </c>
      <c r="D555" s="34" t="s">
        <v>11</v>
      </c>
      <c r="E555" s="32" t="n">
        <v>67.5</v>
      </c>
      <c r="F555" s="37"/>
      <c r="G555" s="48" t="n">
        <f aca="false">E555+F555</f>
        <v>67.5</v>
      </c>
      <c r="H555" s="37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9"/>
    </row>
    <row r="556" s="44" customFormat="true" ht="27" hidden="false" customHeight="true" outlineLevel="0" collapsed="false">
      <c r="A556" s="32" t="s">
        <v>571</v>
      </c>
      <c r="B556" s="33" t="n">
        <v>90727011911</v>
      </c>
      <c r="C556" s="34" t="s">
        <v>561</v>
      </c>
      <c r="D556" s="34" t="s">
        <v>11</v>
      </c>
      <c r="E556" s="32" t="n">
        <v>67</v>
      </c>
      <c r="F556" s="37"/>
      <c r="G556" s="48" t="n">
        <f aca="false">E556+F556</f>
        <v>67</v>
      </c>
      <c r="H556" s="41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3"/>
    </row>
    <row r="557" s="44" customFormat="true" ht="27" hidden="false" customHeight="true" outlineLevel="0" collapsed="false">
      <c r="A557" s="32" t="s">
        <v>572</v>
      </c>
      <c r="B557" s="33" t="n">
        <v>90727011927</v>
      </c>
      <c r="C557" s="34" t="s">
        <v>561</v>
      </c>
      <c r="D557" s="34" t="s">
        <v>11</v>
      </c>
      <c r="E557" s="32" t="n">
        <v>67</v>
      </c>
      <c r="F557" s="37"/>
      <c r="G557" s="48" t="n">
        <f aca="false">E557+F557</f>
        <v>67</v>
      </c>
      <c r="H557" s="41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3"/>
    </row>
    <row r="558" s="40" customFormat="true" ht="27" hidden="false" customHeight="true" outlineLevel="0" collapsed="false">
      <c r="A558" s="32" t="s">
        <v>573</v>
      </c>
      <c r="B558" s="33" t="n">
        <v>90727011909</v>
      </c>
      <c r="C558" s="34" t="s">
        <v>561</v>
      </c>
      <c r="D558" s="34" t="s">
        <v>11</v>
      </c>
      <c r="E558" s="32" t="n">
        <v>65.5</v>
      </c>
      <c r="F558" s="37"/>
      <c r="G558" s="48" t="n">
        <f aca="false">E558+F558</f>
        <v>65.5</v>
      </c>
      <c r="H558" s="37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9"/>
    </row>
    <row r="559" s="44" customFormat="true" ht="27" hidden="false" customHeight="true" outlineLevel="0" collapsed="false">
      <c r="A559" s="32" t="s">
        <v>574</v>
      </c>
      <c r="B559" s="33" t="n">
        <v>90727011908</v>
      </c>
      <c r="C559" s="34" t="s">
        <v>561</v>
      </c>
      <c r="D559" s="34" t="s">
        <v>11</v>
      </c>
      <c r="E559" s="32" t="n">
        <v>56.5</v>
      </c>
      <c r="F559" s="37"/>
      <c r="G559" s="48" t="n">
        <f aca="false">E559+F559</f>
        <v>56.5</v>
      </c>
      <c r="H559" s="41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3"/>
    </row>
    <row r="560" s="44" customFormat="true" ht="27" hidden="false" customHeight="true" outlineLevel="0" collapsed="false">
      <c r="A560" s="32" t="s">
        <v>575</v>
      </c>
      <c r="B560" s="33" t="n">
        <v>90727012002</v>
      </c>
      <c r="C560" s="34" t="s">
        <v>561</v>
      </c>
      <c r="D560" s="34" t="s">
        <v>11</v>
      </c>
      <c r="E560" s="32" t="n">
        <v>51.5</v>
      </c>
      <c r="F560" s="37"/>
      <c r="G560" s="48" t="n">
        <f aca="false">E560+F560</f>
        <v>51.5</v>
      </c>
      <c r="H560" s="41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3"/>
    </row>
    <row r="561" s="44" customFormat="true" ht="27" hidden="false" customHeight="true" outlineLevel="0" collapsed="false">
      <c r="A561" s="32" t="s">
        <v>576</v>
      </c>
      <c r="B561" s="33" t="n">
        <v>90727011904</v>
      </c>
      <c r="C561" s="34" t="s">
        <v>561</v>
      </c>
      <c r="D561" s="34" t="s">
        <v>11</v>
      </c>
      <c r="E561" s="34" t="s">
        <v>78</v>
      </c>
      <c r="F561" s="41"/>
      <c r="G561" s="49"/>
      <c r="H561" s="41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3"/>
    </row>
    <row r="562" s="40" customFormat="true" ht="27" hidden="false" customHeight="true" outlineLevel="0" collapsed="false">
      <c r="A562" s="32" t="s">
        <v>577</v>
      </c>
      <c r="B562" s="33" t="n">
        <v>90727011905</v>
      </c>
      <c r="C562" s="34" t="s">
        <v>561</v>
      </c>
      <c r="D562" s="34" t="s">
        <v>11</v>
      </c>
      <c r="E562" s="34" t="s">
        <v>78</v>
      </c>
      <c r="F562" s="41"/>
      <c r="G562" s="49"/>
      <c r="H562" s="37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9"/>
    </row>
    <row r="563" s="40" customFormat="true" ht="27" hidden="false" customHeight="true" outlineLevel="0" collapsed="false">
      <c r="A563" s="32" t="s">
        <v>578</v>
      </c>
      <c r="B563" s="33" t="n">
        <v>90727011910</v>
      </c>
      <c r="C563" s="34" t="s">
        <v>561</v>
      </c>
      <c r="D563" s="34" t="s">
        <v>11</v>
      </c>
      <c r="E563" s="34" t="s">
        <v>78</v>
      </c>
      <c r="F563" s="41"/>
      <c r="G563" s="48"/>
      <c r="H563" s="37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9"/>
    </row>
    <row r="564" s="40" customFormat="true" ht="27" hidden="false" customHeight="true" outlineLevel="0" collapsed="false">
      <c r="A564" s="32" t="s">
        <v>579</v>
      </c>
      <c r="B564" s="33" t="n">
        <v>90727011912</v>
      </c>
      <c r="C564" s="34" t="s">
        <v>561</v>
      </c>
      <c r="D564" s="34" t="s">
        <v>11</v>
      </c>
      <c r="E564" s="34" t="s">
        <v>78</v>
      </c>
      <c r="F564" s="41"/>
      <c r="G564" s="48"/>
      <c r="H564" s="37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9"/>
    </row>
    <row r="565" s="44" customFormat="true" ht="27" hidden="false" customHeight="true" outlineLevel="0" collapsed="false">
      <c r="A565" s="32" t="s">
        <v>580</v>
      </c>
      <c r="B565" s="33" t="n">
        <v>90727011914</v>
      </c>
      <c r="C565" s="34" t="s">
        <v>561</v>
      </c>
      <c r="D565" s="34" t="s">
        <v>11</v>
      </c>
      <c r="E565" s="34" t="s">
        <v>78</v>
      </c>
      <c r="F565" s="41"/>
      <c r="G565" s="48"/>
      <c r="H565" s="41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3"/>
    </row>
    <row r="566" s="44" customFormat="true" ht="27" hidden="false" customHeight="true" outlineLevel="0" collapsed="false">
      <c r="A566" s="32" t="s">
        <v>581</v>
      </c>
      <c r="B566" s="33" t="n">
        <v>90727011915</v>
      </c>
      <c r="C566" s="34" t="s">
        <v>561</v>
      </c>
      <c r="D566" s="34" t="s">
        <v>11</v>
      </c>
      <c r="E566" s="34" t="s">
        <v>78</v>
      </c>
      <c r="F566" s="41"/>
      <c r="G566" s="48"/>
      <c r="H566" s="41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3"/>
    </row>
    <row r="567" s="40" customFormat="true" ht="27" hidden="false" customHeight="true" outlineLevel="0" collapsed="false">
      <c r="A567" s="32" t="s">
        <v>582</v>
      </c>
      <c r="B567" s="33" t="n">
        <v>90727011917</v>
      </c>
      <c r="C567" s="34" t="s">
        <v>561</v>
      </c>
      <c r="D567" s="34" t="s">
        <v>11</v>
      </c>
      <c r="E567" s="34" t="s">
        <v>78</v>
      </c>
      <c r="F567" s="41"/>
      <c r="G567" s="48"/>
      <c r="H567" s="37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9"/>
    </row>
    <row r="568" s="44" customFormat="true" ht="27" hidden="false" customHeight="true" outlineLevel="0" collapsed="false">
      <c r="A568" s="32" t="s">
        <v>583</v>
      </c>
      <c r="B568" s="33" t="n">
        <v>90727011918</v>
      </c>
      <c r="C568" s="34" t="s">
        <v>561</v>
      </c>
      <c r="D568" s="34" t="s">
        <v>11</v>
      </c>
      <c r="E568" s="34" t="s">
        <v>78</v>
      </c>
      <c r="F568" s="41"/>
      <c r="G568" s="48"/>
      <c r="H568" s="41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3"/>
    </row>
    <row r="569" s="40" customFormat="true" ht="27" hidden="false" customHeight="true" outlineLevel="0" collapsed="false">
      <c r="A569" s="32" t="s">
        <v>584</v>
      </c>
      <c r="B569" s="33" t="n">
        <v>90727011919</v>
      </c>
      <c r="C569" s="34" t="s">
        <v>561</v>
      </c>
      <c r="D569" s="34" t="s">
        <v>11</v>
      </c>
      <c r="E569" s="34" t="s">
        <v>78</v>
      </c>
      <c r="F569" s="41"/>
      <c r="G569" s="48"/>
      <c r="H569" s="37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9"/>
    </row>
    <row r="570" s="44" customFormat="true" ht="27" hidden="false" customHeight="true" outlineLevel="0" collapsed="false">
      <c r="A570" s="32" t="s">
        <v>585</v>
      </c>
      <c r="B570" s="33" t="n">
        <v>90727011923</v>
      </c>
      <c r="C570" s="34" t="s">
        <v>561</v>
      </c>
      <c r="D570" s="34" t="s">
        <v>11</v>
      </c>
      <c r="E570" s="34" t="s">
        <v>78</v>
      </c>
      <c r="F570" s="41"/>
      <c r="G570" s="48"/>
      <c r="H570" s="41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3"/>
    </row>
    <row r="571" s="44" customFormat="true" ht="27" hidden="false" customHeight="true" outlineLevel="0" collapsed="false">
      <c r="A571" s="32" t="s">
        <v>586</v>
      </c>
      <c r="B571" s="33" t="n">
        <v>90727011924</v>
      </c>
      <c r="C571" s="34" t="s">
        <v>561</v>
      </c>
      <c r="D571" s="34" t="s">
        <v>11</v>
      </c>
      <c r="E571" s="34" t="s">
        <v>78</v>
      </c>
      <c r="F571" s="41"/>
      <c r="G571" s="48"/>
      <c r="H571" s="41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3"/>
    </row>
    <row r="572" s="40" customFormat="true" ht="27" hidden="false" customHeight="true" outlineLevel="0" collapsed="false">
      <c r="A572" s="32" t="s">
        <v>587</v>
      </c>
      <c r="B572" s="33" t="n">
        <v>90727011926</v>
      </c>
      <c r="C572" s="34" t="s">
        <v>561</v>
      </c>
      <c r="D572" s="34" t="s">
        <v>11</v>
      </c>
      <c r="E572" s="34" t="s">
        <v>78</v>
      </c>
      <c r="F572" s="41"/>
      <c r="G572" s="48"/>
      <c r="H572" s="37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9"/>
    </row>
    <row r="573" s="44" customFormat="true" ht="27" hidden="false" customHeight="true" outlineLevel="0" collapsed="false">
      <c r="A573" s="32" t="s">
        <v>588</v>
      </c>
      <c r="B573" s="33" t="n">
        <v>90727011928</v>
      </c>
      <c r="C573" s="34" t="s">
        <v>561</v>
      </c>
      <c r="D573" s="34" t="s">
        <v>11</v>
      </c>
      <c r="E573" s="34" t="s">
        <v>78</v>
      </c>
      <c r="F573" s="41"/>
      <c r="G573" s="48"/>
      <c r="H573" s="41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3"/>
    </row>
    <row r="574" s="40" customFormat="true" ht="27" hidden="false" customHeight="true" outlineLevel="0" collapsed="false">
      <c r="A574" s="32" t="s">
        <v>589</v>
      </c>
      <c r="B574" s="33" t="n">
        <v>90727011929</v>
      </c>
      <c r="C574" s="34" t="s">
        <v>561</v>
      </c>
      <c r="D574" s="34" t="s">
        <v>11</v>
      </c>
      <c r="E574" s="34" t="s">
        <v>78</v>
      </c>
      <c r="F574" s="41"/>
      <c r="G574" s="48"/>
      <c r="H574" s="37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9"/>
    </row>
    <row r="575" s="44" customFormat="true" ht="27" hidden="false" customHeight="true" outlineLevel="0" collapsed="false">
      <c r="A575" s="32" t="s">
        <v>590</v>
      </c>
      <c r="B575" s="33" t="n">
        <v>90727012001</v>
      </c>
      <c r="C575" s="34" t="s">
        <v>561</v>
      </c>
      <c r="D575" s="34" t="s">
        <v>11</v>
      </c>
      <c r="E575" s="34" t="s">
        <v>78</v>
      </c>
      <c r="F575" s="41"/>
      <c r="G575" s="48"/>
      <c r="H575" s="41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3"/>
    </row>
    <row r="576" s="40" customFormat="true" ht="27" hidden="false" customHeight="true" outlineLevel="0" collapsed="false">
      <c r="A576" s="32" t="s">
        <v>591</v>
      </c>
      <c r="B576" s="33" t="n">
        <v>90727012003</v>
      </c>
      <c r="C576" s="34" t="s">
        <v>561</v>
      </c>
      <c r="D576" s="34" t="s">
        <v>11</v>
      </c>
      <c r="E576" s="34" t="s">
        <v>78</v>
      </c>
      <c r="F576" s="41"/>
      <c r="G576" s="48"/>
      <c r="H576" s="37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9"/>
    </row>
    <row r="577" s="31" customFormat="true" ht="27" hidden="false" customHeight="true" outlineLevel="0" collapsed="false">
      <c r="A577" s="23" t="s">
        <v>592</v>
      </c>
      <c r="B577" s="24" t="n">
        <v>90727012018</v>
      </c>
      <c r="C577" s="25" t="s">
        <v>593</v>
      </c>
      <c r="D577" s="25" t="s">
        <v>11</v>
      </c>
      <c r="E577" s="23" t="n">
        <v>75</v>
      </c>
      <c r="F577" s="26" t="n">
        <v>5</v>
      </c>
      <c r="G577" s="27" t="n">
        <f aca="false">E577+F577</f>
        <v>80</v>
      </c>
      <c r="H577" s="16" t="s">
        <v>12</v>
      </c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30"/>
    </row>
    <row r="578" s="31" customFormat="true" ht="27" hidden="false" customHeight="true" outlineLevel="0" collapsed="false">
      <c r="A578" s="23" t="s">
        <v>594</v>
      </c>
      <c r="B578" s="24" t="n">
        <v>90727012216</v>
      </c>
      <c r="C578" s="25" t="s">
        <v>593</v>
      </c>
      <c r="D578" s="25" t="s">
        <v>11</v>
      </c>
      <c r="E578" s="23" t="n">
        <v>77</v>
      </c>
      <c r="F578" s="26" t="n">
        <v>2</v>
      </c>
      <c r="G578" s="27" t="n">
        <f aca="false">E578+F578</f>
        <v>79</v>
      </c>
      <c r="H578" s="16" t="s">
        <v>12</v>
      </c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30"/>
    </row>
    <row r="579" s="31" customFormat="true" ht="27" hidden="false" customHeight="true" outlineLevel="0" collapsed="false">
      <c r="A579" s="23" t="s">
        <v>595</v>
      </c>
      <c r="B579" s="24" t="n">
        <v>90727012006</v>
      </c>
      <c r="C579" s="25" t="s">
        <v>593</v>
      </c>
      <c r="D579" s="25" t="s">
        <v>11</v>
      </c>
      <c r="E579" s="23" t="n">
        <v>72</v>
      </c>
      <c r="F579" s="26" t="n">
        <v>6</v>
      </c>
      <c r="G579" s="27" t="n">
        <f aca="false">E579+F579</f>
        <v>78</v>
      </c>
      <c r="H579" s="16" t="s">
        <v>12</v>
      </c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30"/>
    </row>
    <row r="580" s="47" customFormat="true" ht="27" hidden="false" customHeight="true" outlineLevel="0" collapsed="false">
      <c r="A580" s="23" t="s">
        <v>596</v>
      </c>
      <c r="B580" s="24" t="n">
        <v>90727012310</v>
      </c>
      <c r="C580" s="25" t="s">
        <v>593</v>
      </c>
      <c r="D580" s="25" t="s">
        <v>11</v>
      </c>
      <c r="E580" s="23" t="n">
        <v>74.5</v>
      </c>
      <c r="F580" s="26"/>
      <c r="G580" s="27" t="n">
        <f aca="false">E580+F580</f>
        <v>74.5</v>
      </c>
      <c r="H580" s="16" t="s">
        <v>12</v>
      </c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6"/>
    </row>
    <row r="581" s="31" customFormat="true" ht="27" hidden="false" customHeight="true" outlineLevel="0" collapsed="false">
      <c r="A581" s="23" t="s">
        <v>597</v>
      </c>
      <c r="B581" s="24" t="n">
        <v>90727012015</v>
      </c>
      <c r="C581" s="25" t="s">
        <v>593</v>
      </c>
      <c r="D581" s="25" t="s">
        <v>11</v>
      </c>
      <c r="E581" s="23" t="n">
        <v>66.5</v>
      </c>
      <c r="F581" s="26" t="n">
        <v>7</v>
      </c>
      <c r="G581" s="27" t="n">
        <f aca="false">E581+F581</f>
        <v>73.5</v>
      </c>
      <c r="H581" s="16" t="s">
        <v>12</v>
      </c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30"/>
    </row>
    <row r="582" s="31" customFormat="true" ht="27" hidden="false" customHeight="true" outlineLevel="0" collapsed="false">
      <c r="A582" s="23" t="s">
        <v>598</v>
      </c>
      <c r="B582" s="24" t="n">
        <v>90727012226</v>
      </c>
      <c r="C582" s="25" t="s">
        <v>593</v>
      </c>
      <c r="D582" s="25" t="s">
        <v>11</v>
      </c>
      <c r="E582" s="23" t="n">
        <v>71.5</v>
      </c>
      <c r="F582" s="26" t="n">
        <v>2</v>
      </c>
      <c r="G582" s="27" t="n">
        <f aca="false">E582+F582</f>
        <v>73.5</v>
      </c>
      <c r="H582" s="16" t="s">
        <v>12</v>
      </c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30"/>
    </row>
    <row r="583" s="31" customFormat="true" ht="27" hidden="false" customHeight="true" outlineLevel="0" collapsed="false">
      <c r="A583" s="23" t="s">
        <v>599</v>
      </c>
      <c r="B583" s="24" t="n">
        <v>90727012112</v>
      </c>
      <c r="C583" s="25" t="s">
        <v>593</v>
      </c>
      <c r="D583" s="25" t="s">
        <v>11</v>
      </c>
      <c r="E583" s="23" t="n">
        <v>72.5</v>
      </c>
      <c r="F583" s="26"/>
      <c r="G583" s="27" t="n">
        <f aca="false">E583+F583</f>
        <v>72.5</v>
      </c>
      <c r="H583" s="16" t="s">
        <v>12</v>
      </c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30"/>
    </row>
    <row r="584" s="31" customFormat="true" ht="27" hidden="false" customHeight="true" outlineLevel="0" collapsed="false">
      <c r="A584" s="23" t="s">
        <v>600</v>
      </c>
      <c r="B584" s="24" t="n">
        <v>90727012119</v>
      </c>
      <c r="C584" s="25" t="s">
        <v>593</v>
      </c>
      <c r="D584" s="25" t="s">
        <v>11</v>
      </c>
      <c r="E584" s="23" t="n">
        <v>72.5</v>
      </c>
      <c r="F584" s="26"/>
      <c r="G584" s="27" t="n">
        <f aca="false">E584+F584</f>
        <v>72.5</v>
      </c>
      <c r="H584" s="16" t="s">
        <v>12</v>
      </c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30"/>
    </row>
    <row r="585" s="31" customFormat="true" ht="27" hidden="false" customHeight="true" outlineLevel="0" collapsed="false">
      <c r="A585" s="23" t="s">
        <v>601</v>
      </c>
      <c r="B585" s="24" t="n">
        <v>90727012028</v>
      </c>
      <c r="C585" s="25" t="s">
        <v>593</v>
      </c>
      <c r="D585" s="25" t="s">
        <v>11</v>
      </c>
      <c r="E585" s="23" t="n">
        <v>71.5</v>
      </c>
      <c r="F585" s="26"/>
      <c r="G585" s="27" t="n">
        <f aca="false">E585+F585</f>
        <v>71.5</v>
      </c>
      <c r="H585" s="16" t="s">
        <v>12</v>
      </c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30"/>
    </row>
    <row r="586" s="31" customFormat="true" ht="27" hidden="false" customHeight="true" outlineLevel="0" collapsed="false">
      <c r="A586" s="23" t="s">
        <v>602</v>
      </c>
      <c r="B586" s="24" t="n">
        <v>90727012108</v>
      </c>
      <c r="C586" s="25" t="s">
        <v>593</v>
      </c>
      <c r="D586" s="25" t="s">
        <v>11</v>
      </c>
      <c r="E586" s="23" t="n">
        <v>71.5</v>
      </c>
      <c r="F586" s="26"/>
      <c r="G586" s="27" t="n">
        <f aca="false">E586+F586</f>
        <v>71.5</v>
      </c>
      <c r="H586" s="16" t="s">
        <v>12</v>
      </c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30"/>
    </row>
    <row r="587" s="31" customFormat="true" ht="27" hidden="false" customHeight="true" outlineLevel="0" collapsed="false">
      <c r="A587" s="23" t="s">
        <v>603</v>
      </c>
      <c r="B587" s="24" t="n">
        <v>90727012215</v>
      </c>
      <c r="C587" s="25" t="s">
        <v>593</v>
      </c>
      <c r="D587" s="25" t="s">
        <v>11</v>
      </c>
      <c r="E587" s="23" t="n">
        <v>68.5</v>
      </c>
      <c r="F587" s="26" t="n">
        <v>3</v>
      </c>
      <c r="G587" s="27" t="n">
        <f aca="false">E587+F587</f>
        <v>71.5</v>
      </c>
      <c r="H587" s="16" t="s">
        <v>12</v>
      </c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30"/>
    </row>
    <row r="588" s="31" customFormat="true" ht="27" hidden="false" customHeight="true" outlineLevel="0" collapsed="false">
      <c r="A588" s="23" t="s">
        <v>604</v>
      </c>
      <c r="B588" s="24" t="n">
        <v>90727012309</v>
      </c>
      <c r="C588" s="25" t="s">
        <v>593</v>
      </c>
      <c r="D588" s="25" t="s">
        <v>11</v>
      </c>
      <c r="E588" s="23" t="n">
        <v>71.5</v>
      </c>
      <c r="F588" s="26"/>
      <c r="G588" s="27" t="n">
        <f aca="false">E588+F588</f>
        <v>71.5</v>
      </c>
      <c r="H588" s="16" t="s">
        <v>12</v>
      </c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30"/>
    </row>
    <row r="589" s="31" customFormat="true" ht="27" hidden="false" customHeight="true" outlineLevel="0" collapsed="false">
      <c r="A589" s="23" t="s">
        <v>605</v>
      </c>
      <c r="B589" s="24" t="n">
        <v>90727012116</v>
      </c>
      <c r="C589" s="25" t="s">
        <v>593</v>
      </c>
      <c r="D589" s="25" t="s">
        <v>11</v>
      </c>
      <c r="E589" s="23" t="n">
        <v>68</v>
      </c>
      <c r="F589" s="26" t="n">
        <v>3</v>
      </c>
      <c r="G589" s="27" t="n">
        <f aca="false">E589+F589</f>
        <v>71</v>
      </c>
      <c r="H589" s="16" t="s">
        <v>12</v>
      </c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30"/>
    </row>
    <row r="590" s="31" customFormat="true" ht="27" hidden="false" customHeight="true" outlineLevel="0" collapsed="false">
      <c r="A590" s="23" t="s">
        <v>606</v>
      </c>
      <c r="B590" s="24" t="n">
        <v>90727012129</v>
      </c>
      <c r="C590" s="25" t="s">
        <v>593</v>
      </c>
      <c r="D590" s="25" t="s">
        <v>11</v>
      </c>
      <c r="E590" s="23" t="n">
        <v>71</v>
      </c>
      <c r="F590" s="26"/>
      <c r="G590" s="27" t="n">
        <f aca="false">E590+F590</f>
        <v>71</v>
      </c>
      <c r="H590" s="16" t="s">
        <v>12</v>
      </c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30"/>
    </row>
    <row r="591" s="31" customFormat="true" ht="27" hidden="false" customHeight="true" outlineLevel="0" collapsed="false">
      <c r="A591" s="23" t="s">
        <v>607</v>
      </c>
      <c r="B591" s="24" t="n">
        <v>90727012209</v>
      </c>
      <c r="C591" s="25" t="s">
        <v>593</v>
      </c>
      <c r="D591" s="25" t="s">
        <v>11</v>
      </c>
      <c r="E591" s="23" t="n">
        <v>71</v>
      </c>
      <c r="F591" s="26"/>
      <c r="G591" s="27" t="n">
        <f aca="false">E591+F591</f>
        <v>71</v>
      </c>
      <c r="H591" s="16" t="s">
        <v>12</v>
      </c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30"/>
    </row>
    <row r="592" s="47" customFormat="true" ht="27" hidden="false" customHeight="true" outlineLevel="0" collapsed="false">
      <c r="A592" s="23" t="s">
        <v>608</v>
      </c>
      <c r="B592" s="24" t="n">
        <v>90727012210</v>
      </c>
      <c r="C592" s="25" t="s">
        <v>593</v>
      </c>
      <c r="D592" s="25" t="s">
        <v>11</v>
      </c>
      <c r="E592" s="23" t="n">
        <v>70.5</v>
      </c>
      <c r="F592" s="26"/>
      <c r="G592" s="27" t="n">
        <f aca="false">E592+F592</f>
        <v>70.5</v>
      </c>
      <c r="H592" s="16" t="s">
        <v>12</v>
      </c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6"/>
    </row>
    <row r="593" s="47" customFormat="true" ht="27" hidden="false" customHeight="true" outlineLevel="0" collapsed="false">
      <c r="A593" s="23" t="s">
        <v>609</v>
      </c>
      <c r="B593" s="24" t="n">
        <v>90727012025</v>
      </c>
      <c r="C593" s="25" t="s">
        <v>593</v>
      </c>
      <c r="D593" s="25" t="s">
        <v>11</v>
      </c>
      <c r="E593" s="23" t="n">
        <v>67</v>
      </c>
      <c r="F593" s="26" t="n">
        <v>3</v>
      </c>
      <c r="G593" s="27" t="n">
        <f aca="false">E593+F593</f>
        <v>70</v>
      </c>
      <c r="H593" s="16" t="s">
        <v>12</v>
      </c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6"/>
    </row>
    <row r="594" s="31" customFormat="true" ht="27" hidden="false" customHeight="true" outlineLevel="0" collapsed="false">
      <c r="A594" s="23" t="s">
        <v>610</v>
      </c>
      <c r="B594" s="24" t="n">
        <v>90727012205</v>
      </c>
      <c r="C594" s="25" t="s">
        <v>593</v>
      </c>
      <c r="D594" s="25" t="s">
        <v>11</v>
      </c>
      <c r="E594" s="23" t="n">
        <v>70</v>
      </c>
      <c r="F594" s="26"/>
      <c r="G594" s="27" t="n">
        <f aca="false">E594+F594</f>
        <v>70</v>
      </c>
      <c r="H594" s="16" t="s">
        <v>12</v>
      </c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30"/>
    </row>
    <row r="595" s="47" customFormat="true" ht="27" hidden="false" customHeight="true" outlineLevel="0" collapsed="false">
      <c r="A595" s="23" t="s">
        <v>611</v>
      </c>
      <c r="B595" s="24" t="n">
        <v>90727012027</v>
      </c>
      <c r="C595" s="25" t="s">
        <v>593</v>
      </c>
      <c r="D595" s="25" t="s">
        <v>11</v>
      </c>
      <c r="E595" s="23" t="n">
        <v>69.5</v>
      </c>
      <c r="F595" s="26"/>
      <c r="G595" s="27" t="n">
        <f aca="false">E595+F595</f>
        <v>69.5</v>
      </c>
      <c r="H595" s="16" t="s">
        <v>12</v>
      </c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6"/>
    </row>
    <row r="596" s="47" customFormat="true" ht="27" hidden="false" customHeight="true" outlineLevel="0" collapsed="false">
      <c r="A596" s="23" t="s">
        <v>612</v>
      </c>
      <c r="B596" s="24" t="n">
        <v>90727012105</v>
      </c>
      <c r="C596" s="25" t="s">
        <v>593</v>
      </c>
      <c r="D596" s="25" t="s">
        <v>11</v>
      </c>
      <c r="E596" s="23" t="n">
        <v>69.5</v>
      </c>
      <c r="F596" s="26"/>
      <c r="G596" s="27" t="n">
        <f aca="false">E596+F596</f>
        <v>69.5</v>
      </c>
      <c r="H596" s="16" t="s">
        <v>12</v>
      </c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6"/>
    </row>
    <row r="597" s="31" customFormat="true" ht="27" hidden="false" customHeight="true" outlineLevel="0" collapsed="false">
      <c r="A597" s="23" t="s">
        <v>613</v>
      </c>
      <c r="B597" s="24" t="n">
        <v>90727012123</v>
      </c>
      <c r="C597" s="25" t="s">
        <v>593</v>
      </c>
      <c r="D597" s="25" t="s">
        <v>11</v>
      </c>
      <c r="E597" s="23" t="n">
        <v>67.5</v>
      </c>
      <c r="F597" s="26" t="n">
        <v>2</v>
      </c>
      <c r="G597" s="27" t="n">
        <f aca="false">E597+F597</f>
        <v>69.5</v>
      </c>
      <c r="H597" s="16" t="s">
        <v>12</v>
      </c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30"/>
    </row>
    <row r="598" s="31" customFormat="true" ht="27" hidden="false" customHeight="true" outlineLevel="0" collapsed="false">
      <c r="A598" s="23" t="s">
        <v>614</v>
      </c>
      <c r="B598" s="24" t="n">
        <v>90727012204</v>
      </c>
      <c r="C598" s="25" t="s">
        <v>593</v>
      </c>
      <c r="D598" s="25" t="s">
        <v>11</v>
      </c>
      <c r="E598" s="23" t="n">
        <v>69.5</v>
      </c>
      <c r="F598" s="26"/>
      <c r="G598" s="27" t="n">
        <f aca="false">E598+F598</f>
        <v>69.5</v>
      </c>
      <c r="H598" s="16" t="s">
        <v>12</v>
      </c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30"/>
    </row>
    <row r="599" s="31" customFormat="true" ht="27" hidden="false" customHeight="true" outlineLevel="0" collapsed="false">
      <c r="A599" s="23" t="s">
        <v>615</v>
      </c>
      <c r="B599" s="24" t="n">
        <v>90727012230</v>
      </c>
      <c r="C599" s="25" t="s">
        <v>593</v>
      </c>
      <c r="D599" s="25" t="s">
        <v>11</v>
      </c>
      <c r="E599" s="23" t="n">
        <v>69.5</v>
      </c>
      <c r="F599" s="26"/>
      <c r="G599" s="27" t="n">
        <f aca="false">E599+F599</f>
        <v>69.5</v>
      </c>
      <c r="H599" s="16" t="s">
        <v>12</v>
      </c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30"/>
    </row>
    <row r="600" s="40" customFormat="true" ht="27" hidden="false" customHeight="true" outlineLevel="0" collapsed="false">
      <c r="A600" s="32" t="s">
        <v>616</v>
      </c>
      <c r="B600" s="33" t="n">
        <v>90727012007</v>
      </c>
      <c r="C600" s="34" t="s">
        <v>593</v>
      </c>
      <c r="D600" s="34" t="s">
        <v>11</v>
      </c>
      <c r="E600" s="32" t="n">
        <v>69</v>
      </c>
      <c r="F600" s="37"/>
      <c r="G600" s="48" t="n">
        <f aca="false">E600+F600</f>
        <v>69</v>
      </c>
      <c r="H600" s="37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9"/>
    </row>
    <row r="601" s="40" customFormat="true" ht="27" hidden="false" customHeight="true" outlineLevel="0" collapsed="false">
      <c r="A601" s="32" t="s">
        <v>617</v>
      </c>
      <c r="B601" s="33" t="n">
        <v>90727012101</v>
      </c>
      <c r="C601" s="34" t="s">
        <v>593</v>
      </c>
      <c r="D601" s="34" t="s">
        <v>11</v>
      </c>
      <c r="E601" s="32" t="n">
        <v>62</v>
      </c>
      <c r="F601" s="37" t="n">
        <v>7</v>
      </c>
      <c r="G601" s="48" t="n">
        <f aca="false">E601+F601</f>
        <v>69</v>
      </c>
      <c r="H601" s="37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9"/>
    </row>
    <row r="602" s="40" customFormat="true" ht="27" hidden="false" customHeight="true" outlineLevel="0" collapsed="false">
      <c r="A602" s="32" t="s">
        <v>618</v>
      </c>
      <c r="B602" s="33" t="n">
        <v>90727012110</v>
      </c>
      <c r="C602" s="34" t="s">
        <v>593</v>
      </c>
      <c r="D602" s="34" t="s">
        <v>11</v>
      </c>
      <c r="E602" s="32" t="n">
        <v>69</v>
      </c>
      <c r="F602" s="37"/>
      <c r="G602" s="48" t="n">
        <f aca="false">E602+F602</f>
        <v>69</v>
      </c>
      <c r="H602" s="37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9"/>
    </row>
    <row r="603" s="40" customFormat="true" ht="27" hidden="false" customHeight="true" outlineLevel="0" collapsed="false">
      <c r="A603" s="32" t="s">
        <v>619</v>
      </c>
      <c r="B603" s="33" t="n">
        <v>90727012011</v>
      </c>
      <c r="C603" s="34" t="s">
        <v>593</v>
      </c>
      <c r="D603" s="34" t="s">
        <v>11</v>
      </c>
      <c r="E603" s="32" t="n">
        <v>68.5</v>
      </c>
      <c r="F603" s="37"/>
      <c r="G603" s="48" t="n">
        <f aca="false">E603+F603</f>
        <v>68.5</v>
      </c>
      <c r="H603" s="37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9"/>
    </row>
    <row r="604" s="44" customFormat="true" ht="27" hidden="false" customHeight="true" outlineLevel="0" collapsed="false">
      <c r="A604" s="32" t="s">
        <v>620</v>
      </c>
      <c r="B604" s="33" t="n">
        <v>90727012126</v>
      </c>
      <c r="C604" s="34" t="s">
        <v>593</v>
      </c>
      <c r="D604" s="34" t="s">
        <v>11</v>
      </c>
      <c r="E604" s="32" t="n">
        <v>68.5</v>
      </c>
      <c r="F604" s="37"/>
      <c r="G604" s="48" t="n">
        <f aca="false">E604+F604</f>
        <v>68.5</v>
      </c>
      <c r="H604" s="41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3"/>
    </row>
    <row r="605" s="40" customFormat="true" ht="27" hidden="false" customHeight="true" outlineLevel="0" collapsed="false">
      <c r="A605" s="32" t="s">
        <v>621</v>
      </c>
      <c r="B605" s="33" t="n">
        <v>90727012222</v>
      </c>
      <c r="C605" s="34" t="s">
        <v>593</v>
      </c>
      <c r="D605" s="34" t="s">
        <v>11</v>
      </c>
      <c r="E605" s="32" t="n">
        <v>68.5</v>
      </c>
      <c r="F605" s="37"/>
      <c r="G605" s="48" t="n">
        <f aca="false">E605+F605</f>
        <v>68.5</v>
      </c>
      <c r="H605" s="37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9"/>
    </row>
    <row r="606" s="40" customFormat="true" ht="27" hidden="false" customHeight="true" outlineLevel="0" collapsed="false">
      <c r="A606" s="32" t="s">
        <v>622</v>
      </c>
      <c r="B606" s="33" t="n">
        <v>90727012229</v>
      </c>
      <c r="C606" s="34" t="s">
        <v>593</v>
      </c>
      <c r="D606" s="34" t="s">
        <v>11</v>
      </c>
      <c r="E606" s="32" t="n">
        <v>68</v>
      </c>
      <c r="F606" s="37"/>
      <c r="G606" s="48" t="n">
        <f aca="false">E606+F606</f>
        <v>68</v>
      </c>
      <c r="H606" s="37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9"/>
    </row>
    <row r="607" s="40" customFormat="true" ht="27" hidden="false" customHeight="true" outlineLevel="0" collapsed="false">
      <c r="A607" s="32" t="s">
        <v>623</v>
      </c>
      <c r="B607" s="33" t="n">
        <v>90727012314</v>
      </c>
      <c r="C607" s="34" t="s">
        <v>593</v>
      </c>
      <c r="D607" s="34" t="s">
        <v>11</v>
      </c>
      <c r="E607" s="32" t="n">
        <v>68</v>
      </c>
      <c r="F607" s="37"/>
      <c r="G607" s="48" t="n">
        <f aca="false">E607+F607</f>
        <v>68</v>
      </c>
      <c r="H607" s="37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9"/>
    </row>
    <row r="608" s="44" customFormat="true" ht="27" hidden="false" customHeight="true" outlineLevel="0" collapsed="false">
      <c r="A608" s="32" t="s">
        <v>624</v>
      </c>
      <c r="B608" s="33" t="n">
        <v>90727012211</v>
      </c>
      <c r="C608" s="34" t="s">
        <v>593</v>
      </c>
      <c r="D608" s="34" t="s">
        <v>11</v>
      </c>
      <c r="E608" s="32" t="n">
        <v>67.5</v>
      </c>
      <c r="F608" s="37"/>
      <c r="G608" s="48" t="n">
        <f aca="false">E608+F608</f>
        <v>67.5</v>
      </c>
      <c r="H608" s="41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3"/>
    </row>
    <row r="609" s="44" customFormat="true" ht="27" hidden="false" customHeight="true" outlineLevel="0" collapsed="false">
      <c r="A609" s="32" t="s">
        <v>625</v>
      </c>
      <c r="B609" s="33" t="n">
        <v>90727012016</v>
      </c>
      <c r="C609" s="34" t="s">
        <v>593</v>
      </c>
      <c r="D609" s="34" t="s">
        <v>11</v>
      </c>
      <c r="E609" s="32" t="n">
        <v>64</v>
      </c>
      <c r="F609" s="37" t="n">
        <v>3</v>
      </c>
      <c r="G609" s="48" t="n">
        <f aca="false">E609+F609</f>
        <v>67</v>
      </c>
      <c r="H609" s="41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3"/>
    </row>
    <row r="610" s="40" customFormat="true" ht="27" hidden="false" customHeight="true" outlineLevel="0" collapsed="false">
      <c r="A610" s="32" t="s">
        <v>626</v>
      </c>
      <c r="B610" s="33" t="n">
        <v>90727012026</v>
      </c>
      <c r="C610" s="34" t="s">
        <v>593</v>
      </c>
      <c r="D610" s="34" t="s">
        <v>11</v>
      </c>
      <c r="E610" s="32" t="n">
        <v>67</v>
      </c>
      <c r="F610" s="37"/>
      <c r="G610" s="48" t="n">
        <f aca="false">E610+F610</f>
        <v>67</v>
      </c>
      <c r="H610" s="37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9"/>
    </row>
    <row r="611" s="40" customFormat="true" ht="27" hidden="false" customHeight="true" outlineLevel="0" collapsed="false">
      <c r="A611" s="32" t="s">
        <v>627</v>
      </c>
      <c r="B611" s="33" t="n">
        <v>90727012214</v>
      </c>
      <c r="C611" s="34" t="s">
        <v>593</v>
      </c>
      <c r="D611" s="34" t="s">
        <v>11</v>
      </c>
      <c r="E611" s="32" t="n">
        <v>60</v>
      </c>
      <c r="F611" s="37" t="n">
        <v>7</v>
      </c>
      <c r="G611" s="48" t="n">
        <f aca="false">E611+F611</f>
        <v>67</v>
      </c>
      <c r="H611" s="37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9"/>
    </row>
    <row r="612" s="40" customFormat="true" ht="27" hidden="false" customHeight="true" outlineLevel="0" collapsed="false">
      <c r="A612" s="32" t="s">
        <v>628</v>
      </c>
      <c r="B612" s="33" t="n">
        <v>90727012220</v>
      </c>
      <c r="C612" s="34" t="s">
        <v>593</v>
      </c>
      <c r="D612" s="34" t="s">
        <v>11</v>
      </c>
      <c r="E612" s="32" t="n">
        <v>67</v>
      </c>
      <c r="F612" s="37"/>
      <c r="G612" s="48" t="n">
        <f aca="false">E612+F612</f>
        <v>67</v>
      </c>
      <c r="H612" s="37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9"/>
    </row>
    <row r="613" s="40" customFormat="true" ht="27" hidden="false" customHeight="true" outlineLevel="0" collapsed="false">
      <c r="A613" s="32" t="s">
        <v>629</v>
      </c>
      <c r="B613" s="33" t="n">
        <v>90727012315</v>
      </c>
      <c r="C613" s="34" t="s">
        <v>593</v>
      </c>
      <c r="D613" s="34" t="s">
        <v>11</v>
      </c>
      <c r="E613" s="32" t="n">
        <v>66.5</v>
      </c>
      <c r="F613" s="37"/>
      <c r="G613" s="48" t="n">
        <f aca="false">E613+F613</f>
        <v>66.5</v>
      </c>
      <c r="H613" s="37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9"/>
    </row>
    <row r="614" s="40" customFormat="true" ht="27" hidden="false" customHeight="true" outlineLevel="0" collapsed="false">
      <c r="A614" s="32" t="s">
        <v>630</v>
      </c>
      <c r="B614" s="33" t="n">
        <v>90727012022</v>
      </c>
      <c r="C614" s="34" t="s">
        <v>593</v>
      </c>
      <c r="D614" s="34" t="s">
        <v>11</v>
      </c>
      <c r="E614" s="32" t="n">
        <v>63</v>
      </c>
      <c r="F614" s="37" t="n">
        <v>3</v>
      </c>
      <c r="G614" s="48" t="n">
        <f aca="false">E614+F614</f>
        <v>66</v>
      </c>
      <c r="H614" s="37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9"/>
    </row>
    <row r="615" s="44" customFormat="true" ht="27" hidden="false" customHeight="true" outlineLevel="0" collapsed="false">
      <c r="A615" s="32" t="s">
        <v>631</v>
      </c>
      <c r="B615" s="33" t="n">
        <v>90727012104</v>
      </c>
      <c r="C615" s="34" t="s">
        <v>593</v>
      </c>
      <c r="D615" s="34" t="s">
        <v>11</v>
      </c>
      <c r="E615" s="32" t="n">
        <v>66</v>
      </c>
      <c r="F615" s="37"/>
      <c r="G615" s="48" t="n">
        <f aca="false">E615+F615</f>
        <v>66</v>
      </c>
      <c r="H615" s="41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3"/>
    </row>
    <row r="616" s="40" customFormat="true" ht="27" hidden="false" customHeight="true" outlineLevel="0" collapsed="false">
      <c r="A616" s="32" t="s">
        <v>632</v>
      </c>
      <c r="B616" s="33" t="n">
        <v>90727012307</v>
      </c>
      <c r="C616" s="34" t="s">
        <v>593</v>
      </c>
      <c r="D616" s="34" t="s">
        <v>11</v>
      </c>
      <c r="E616" s="32" t="n">
        <v>66</v>
      </c>
      <c r="F616" s="37"/>
      <c r="G616" s="48" t="n">
        <f aca="false">E616+F616</f>
        <v>66</v>
      </c>
      <c r="H616" s="37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9"/>
    </row>
    <row r="617" s="40" customFormat="true" ht="27" hidden="false" customHeight="true" outlineLevel="0" collapsed="false">
      <c r="A617" s="32" t="s">
        <v>633</v>
      </c>
      <c r="B617" s="33" t="n">
        <v>90727012029</v>
      </c>
      <c r="C617" s="34" t="s">
        <v>593</v>
      </c>
      <c r="D617" s="34" t="s">
        <v>11</v>
      </c>
      <c r="E617" s="32" t="n">
        <v>65.5</v>
      </c>
      <c r="F617" s="37"/>
      <c r="G617" s="48" t="n">
        <f aca="false">E617+F617</f>
        <v>65.5</v>
      </c>
      <c r="H617" s="37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9"/>
    </row>
    <row r="618" s="40" customFormat="true" ht="27" hidden="false" customHeight="true" outlineLevel="0" collapsed="false">
      <c r="A618" s="32" t="s">
        <v>634</v>
      </c>
      <c r="B618" s="33" t="n">
        <v>90727012009</v>
      </c>
      <c r="C618" s="34" t="s">
        <v>593</v>
      </c>
      <c r="D618" s="34" t="s">
        <v>11</v>
      </c>
      <c r="E618" s="32" t="n">
        <v>62</v>
      </c>
      <c r="F618" s="37" t="n">
        <v>3</v>
      </c>
      <c r="G618" s="48" t="n">
        <f aca="false">E618+F618</f>
        <v>65</v>
      </c>
      <c r="H618" s="37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9"/>
    </row>
    <row r="619" s="40" customFormat="true" ht="27" hidden="false" customHeight="true" outlineLevel="0" collapsed="false">
      <c r="A619" s="32" t="s">
        <v>635</v>
      </c>
      <c r="B619" s="33" t="n">
        <v>90727012017</v>
      </c>
      <c r="C619" s="34" t="s">
        <v>593</v>
      </c>
      <c r="D619" s="34" t="s">
        <v>11</v>
      </c>
      <c r="E619" s="32" t="n">
        <v>65</v>
      </c>
      <c r="F619" s="37"/>
      <c r="G619" s="48" t="n">
        <f aca="false">E619+F619</f>
        <v>65</v>
      </c>
      <c r="H619" s="37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9"/>
    </row>
    <row r="620" s="40" customFormat="true" ht="27" hidden="false" customHeight="true" outlineLevel="0" collapsed="false">
      <c r="A620" s="32" t="s">
        <v>636</v>
      </c>
      <c r="B620" s="33" t="n">
        <v>90727012030</v>
      </c>
      <c r="C620" s="34" t="s">
        <v>593</v>
      </c>
      <c r="D620" s="34" t="s">
        <v>11</v>
      </c>
      <c r="E620" s="32" t="n">
        <v>62</v>
      </c>
      <c r="F620" s="37" t="n">
        <v>3</v>
      </c>
      <c r="G620" s="48" t="n">
        <f aca="false">E620+F620</f>
        <v>65</v>
      </c>
      <c r="H620" s="37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9"/>
    </row>
    <row r="621" s="40" customFormat="true" ht="27" hidden="false" customHeight="true" outlineLevel="0" collapsed="false">
      <c r="A621" s="32" t="s">
        <v>637</v>
      </c>
      <c r="B621" s="33" t="n">
        <v>90727012213</v>
      </c>
      <c r="C621" s="34" t="s">
        <v>593</v>
      </c>
      <c r="D621" s="34" t="s">
        <v>11</v>
      </c>
      <c r="E621" s="32" t="n">
        <v>65</v>
      </c>
      <c r="F621" s="37"/>
      <c r="G621" s="48" t="n">
        <f aca="false">E621+F621</f>
        <v>65</v>
      </c>
      <c r="H621" s="37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9"/>
    </row>
    <row r="622" s="40" customFormat="true" ht="27" hidden="false" customHeight="true" outlineLevel="0" collapsed="false">
      <c r="A622" s="32" t="s">
        <v>638</v>
      </c>
      <c r="B622" s="33" t="n">
        <v>90727012117</v>
      </c>
      <c r="C622" s="34" t="s">
        <v>593</v>
      </c>
      <c r="D622" s="34" t="s">
        <v>11</v>
      </c>
      <c r="E622" s="32" t="n">
        <v>61.5</v>
      </c>
      <c r="F622" s="37" t="n">
        <v>3</v>
      </c>
      <c r="G622" s="48" t="n">
        <f aca="false">E622+F622</f>
        <v>64.5</v>
      </c>
      <c r="H622" s="37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9"/>
    </row>
    <row r="623" s="40" customFormat="true" ht="27" hidden="false" customHeight="true" outlineLevel="0" collapsed="false">
      <c r="A623" s="32" t="s">
        <v>639</v>
      </c>
      <c r="B623" s="33" t="n">
        <v>90727012206</v>
      </c>
      <c r="C623" s="34" t="s">
        <v>593</v>
      </c>
      <c r="D623" s="34" t="s">
        <v>11</v>
      </c>
      <c r="E623" s="32" t="n">
        <v>61.5</v>
      </c>
      <c r="F623" s="37" t="n">
        <v>3</v>
      </c>
      <c r="G623" s="48" t="n">
        <f aca="false">E623+F623</f>
        <v>64.5</v>
      </c>
      <c r="H623" s="37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9"/>
    </row>
    <row r="624" s="40" customFormat="true" ht="27" hidden="false" customHeight="true" outlineLevel="0" collapsed="false">
      <c r="A624" s="32" t="s">
        <v>640</v>
      </c>
      <c r="B624" s="33" t="n">
        <v>90727012010</v>
      </c>
      <c r="C624" s="34" t="s">
        <v>593</v>
      </c>
      <c r="D624" s="34" t="s">
        <v>11</v>
      </c>
      <c r="E624" s="32" t="n">
        <v>64</v>
      </c>
      <c r="F624" s="37"/>
      <c r="G624" s="48" t="n">
        <f aca="false">E624+F624</f>
        <v>64</v>
      </c>
      <c r="H624" s="37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9"/>
    </row>
    <row r="625" s="40" customFormat="true" ht="27" hidden="false" customHeight="true" outlineLevel="0" collapsed="false">
      <c r="A625" s="32" t="s">
        <v>641</v>
      </c>
      <c r="B625" s="33" t="n">
        <v>90727012019</v>
      </c>
      <c r="C625" s="34" t="s">
        <v>593</v>
      </c>
      <c r="D625" s="34" t="s">
        <v>11</v>
      </c>
      <c r="E625" s="32" t="n">
        <v>64</v>
      </c>
      <c r="F625" s="37"/>
      <c r="G625" s="48" t="n">
        <f aca="false">E625+F625</f>
        <v>64</v>
      </c>
      <c r="H625" s="37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9"/>
    </row>
    <row r="626" s="44" customFormat="true" ht="27" hidden="false" customHeight="true" outlineLevel="0" collapsed="false">
      <c r="A626" s="32" t="s">
        <v>642</v>
      </c>
      <c r="B626" s="33" t="n">
        <v>90727012109</v>
      </c>
      <c r="C626" s="34" t="s">
        <v>593</v>
      </c>
      <c r="D626" s="34" t="s">
        <v>11</v>
      </c>
      <c r="E626" s="32" t="n">
        <v>64</v>
      </c>
      <c r="F626" s="37"/>
      <c r="G626" s="48" t="n">
        <f aca="false">E626+F626</f>
        <v>64</v>
      </c>
      <c r="H626" s="41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3"/>
    </row>
    <row r="627" s="44" customFormat="true" ht="27" hidden="false" customHeight="true" outlineLevel="0" collapsed="false">
      <c r="A627" s="32" t="s">
        <v>643</v>
      </c>
      <c r="B627" s="33" t="n">
        <v>90727012218</v>
      </c>
      <c r="C627" s="34" t="s">
        <v>593</v>
      </c>
      <c r="D627" s="34" t="s">
        <v>11</v>
      </c>
      <c r="E627" s="32" t="n">
        <v>64</v>
      </c>
      <c r="F627" s="37"/>
      <c r="G627" s="48" t="n">
        <f aca="false">E627+F627</f>
        <v>64</v>
      </c>
      <c r="H627" s="41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3"/>
    </row>
    <row r="628" s="40" customFormat="true" ht="27" hidden="false" customHeight="true" outlineLevel="0" collapsed="false">
      <c r="A628" s="32" t="s">
        <v>644</v>
      </c>
      <c r="B628" s="33" t="n">
        <v>90727012219</v>
      </c>
      <c r="C628" s="34" t="s">
        <v>593</v>
      </c>
      <c r="D628" s="34" t="s">
        <v>11</v>
      </c>
      <c r="E628" s="32" t="n">
        <v>61</v>
      </c>
      <c r="F628" s="37" t="n">
        <v>3</v>
      </c>
      <c r="G628" s="48" t="n">
        <f aca="false">E628+F628</f>
        <v>64</v>
      </c>
      <c r="H628" s="37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9"/>
    </row>
    <row r="629" s="44" customFormat="true" ht="27" hidden="false" customHeight="true" outlineLevel="0" collapsed="false">
      <c r="A629" s="32" t="s">
        <v>645</v>
      </c>
      <c r="B629" s="33" t="n">
        <v>90727012013</v>
      </c>
      <c r="C629" s="34" t="s">
        <v>593</v>
      </c>
      <c r="D629" s="34" t="s">
        <v>11</v>
      </c>
      <c r="E629" s="32" t="n">
        <v>63.5</v>
      </c>
      <c r="F629" s="37"/>
      <c r="G629" s="48" t="n">
        <f aca="false">E629+F629</f>
        <v>63.5</v>
      </c>
      <c r="H629" s="41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3"/>
    </row>
    <row r="630" s="40" customFormat="true" ht="27" hidden="false" customHeight="true" outlineLevel="0" collapsed="false">
      <c r="A630" s="32" t="s">
        <v>646</v>
      </c>
      <c r="B630" s="33" t="n">
        <v>90727012115</v>
      </c>
      <c r="C630" s="34" t="s">
        <v>593</v>
      </c>
      <c r="D630" s="34" t="s">
        <v>11</v>
      </c>
      <c r="E630" s="32" t="n">
        <v>63.5</v>
      </c>
      <c r="F630" s="37"/>
      <c r="G630" s="48" t="n">
        <f aca="false">E630+F630</f>
        <v>63.5</v>
      </c>
      <c r="H630" s="37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9"/>
    </row>
    <row r="631" s="40" customFormat="true" ht="27" hidden="false" customHeight="true" outlineLevel="0" collapsed="false">
      <c r="A631" s="32" t="s">
        <v>647</v>
      </c>
      <c r="B631" s="33" t="n">
        <v>90727012005</v>
      </c>
      <c r="C631" s="34" t="s">
        <v>593</v>
      </c>
      <c r="D631" s="34" t="s">
        <v>11</v>
      </c>
      <c r="E631" s="32" t="n">
        <v>63</v>
      </c>
      <c r="F631" s="37"/>
      <c r="G631" s="48" t="n">
        <f aca="false">E631+F631</f>
        <v>63</v>
      </c>
      <c r="H631" s="37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9"/>
    </row>
    <row r="632" s="40" customFormat="true" ht="27" hidden="false" customHeight="true" outlineLevel="0" collapsed="false">
      <c r="A632" s="32" t="s">
        <v>648</v>
      </c>
      <c r="B632" s="33" t="n">
        <v>90727012301</v>
      </c>
      <c r="C632" s="34" t="s">
        <v>593</v>
      </c>
      <c r="D632" s="34" t="s">
        <v>11</v>
      </c>
      <c r="E632" s="32" t="n">
        <v>63</v>
      </c>
      <c r="F632" s="37"/>
      <c r="G632" s="48" t="n">
        <f aca="false">E632+F632</f>
        <v>63</v>
      </c>
      <c r="H632" s="37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9"/>
    </row>
    <row r="633" s="44" customFormat="true" ht="27" hidden="false" customHeight="true" outlineLevel="0" collapsed="false">
      <c r="A633" s="32" t="s">
        <v>649</v>
      </c>
      <c r="B633" s="33" t="n">
        <v>90727012014</v>
      </c>
      <c r="C633" s="34" t="s">
        <v>593</v>
      </c>
      <c r="D633" s="34" t="s">
        <v>11</v>
      </c>
      <c r="E633" s="32" t="n">
        <v>62.5</v>
      </c>
      <c r="F633" s="37"/>
      <c r="G633" s="48" t="n">
        <f aca="false">E633+F633</f>
        <v>62.5</v>
      </c>
      <c r="H633" s="41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3"/>
    </row>
    <row r="634" s="40" customFormat="true" ht="27" hidden="false" customHeight="true" outlineLevel="0" collapsed="false">
      <c r="A634" s="32" t="s">
        <v>650</v>
      </c>
      <c r="B634" s="33" t="n">
        <v>90727012207</v>
      </c>
      <c r="C634" s="34" t="s">
        <v>593</v>
      </c>
      <c r="D634" s="34" t="s">
        <v>11</v>
      </c>
      <c r="E634" s="32" t="n">
        <v>60.5</v>
      </c>
      <c r="F634" s="37" t="n">
        <v>2</v>
      </c>
      <c r="G634" s="48" t="n">
        <f aca="false">E634+F634</f>
        <v>62.5</v>
      </c>
      <c r="H634" s="37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9"/>
    </row>
    <row r="635" s="40" customFormat="true" ht="27" hidden="false" customHeight="true" outlineLevel="0" collapsed="false">
      <c r="A635" s="32" t="s">
        <v>651</v>
      </c>
      <c r="B635" s="33" t="n">
        <v>90727012130</v>
      </c>
      <c r="C635" s="34" t="s">
        <v>593</v>
      </c>
      <c r="D635" s="34" t="s">
        <v>11</v>
      </c>
      <c r="E635" s="32" t="n">
        <v>62</v>
      </c>
      <c r="F635" s="37"/>
      <c r="G635" s="48" t="n">
        <f aca="false">E635+F635</f>
        <v>62</v>
      </c>
      <c r="H635" s="37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9"/>
    </row>
    <row r="636" s="40" customFormat="true" ht="27" hidden="false" customHeight="true" outlineLevel="0" collapsed="false">
      <c r="A636" s="32" t="s">
        <v>652</v>
      </c>
      <c r="B636" s="33" t="n">
        <v>90727012217</v>
      </c>
      <c r="C636" s="34" t="s">
        <v>593</v>
      </c>
      <c r="D636" s="34" t="s">
        <v>11</v>
      </c>
      <c r="E636" s="32" t="n">
        <v>62</v>
      </c>
      <c r="F636" s="37"/>
      <c r="G636" s="48" t="n">
        <f aca="false">E636+F636</f>
        <v>62</v>
      </c>
      <c r="H636" s="37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9"/>
    </row>
    <row r="637" s="40" customFormat="true" ht="27" hidden="false" customHeight="true" outlineLevel="0" collapsed="false">
      <c r="A637" s="32" t="s">
        <v>653</v>
      </c>
      <c r="B637" s="33" t="n">
        <v>90727012306</v>
      </c>
      <c r="C637" s="34" t="s">
        <v>593</v>
      </c>
      <c r="D637" s="34" t="s">
        <v>11</v>
      </c>
      <c r="E637" s="32" t="n">
        <v>62</v>
      </c>
      <c r="F637" s="37"/>
      <c r="G637" s="48" t="n">
        <f aca="false">E637+F637</f>
        <v>62</v>
      </c>
      <c r="H637" s="37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9"/>
    </row>
    <row r="638" s="40" customFormat="true" ht="27" hidden="false" customHeight="true" outlineLevel="0" collapsed="false">
      <c r="A638" s="32" t="s">
        <v>654</v>
      </c>
      <c r="B638" s="33" t="n">
        <v>90727012103</v>
      </c>
      <c r="C638" s="34" t="s">
        <v>593</v>
      </c>
      <c r="D638" s="34" t="s">
        <v>11</v>
      </c>
      <c r="E638" s="32" t="n">
        <v>61.5</v>
      </c>
      <c r="F638" s="37"/>
      <c r="G638" s="48" t="n">
        <f aca="false">E638+F638</f>
        <v>61.5</v>
      </c>
      <c r="H638" s="37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9"/>
    </row>
    <row r="639" s="40" customFormat="true" ht="27" hidden="false" customHeight="true" outlineLevel="0" collapsed="false">
      <c r="A639" s="32" t="s">
        <v>655</v>
      </c>
      <c r="B639" s="33" t="n">
        <v>90727012128</v>
      </c>
      <c r="C639" s="34" t="s">
        <v>593</v>
      </c>
      <c r="D639" s="34" t="s">
        <v>11</v>
      </c>
      <c r="E639" s="32" t="n">
        <v>61.5</v>
      </c>
      <c r="F639" s="37"/>
      <c r="G639" s="48" t="n">
        <f aca="false">E639+F639</f>
        <v>61.5</v>
      </c>
      <c r="H639" s="37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9"/>
    </row>
    <row r="640" s="44" customFormat="true" ht="27" hidden="false" customHeight="true" outlineLevel="0" collapsed="false">
      <c r="A640" s="32" t="s">
        <v>656</v>
      </c>
      <c r="B640" s="33" t="n">
        <v>90727012221</v>
      </c>
      <c r="C640" s="34" t="s">
        <v>593</v>
      </c>
      <c r="D640" s="34" t="s">
        <v>11</v>
      </c>
      <c r="E640" s="32" t="n">
        <v>61.5</v>
      </c>
      <c r="F640" s="37"/>
      <c r="G640" s="48" t="n">
        <f aca="false">E640+F640</f>
        <v>61.5</v>
      </c>
      <c r="H640" s="41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3"/>
    </row>
    <row r="641" s="40" customFormat="true" ht="27" hidden="false" customHeight="true" outlineLevel="0" collapsed="false">
      <c r="A641" s="32" t="s">
        <v>657</v>
      </c>
      <c r="B641" s="33" t="n">
        <v>90727012305</v>
      </c>
      <c r="C641" s="34" t="s">
        <v>593</v>
      </c>
      <c r="D641" s="34" t="s">
        <v>11</v>
      </c>
      <c r="E641" s="32" t="n">
        <v>61.5</v>
      </c>
      <c r="F641" s="37"/>
      <c r="G641" s="48" t="n">
        <f aca="false">E641+F641</f>
        <v>61.5</v>
      </c>
      <c r="H641" s="37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9"/>
    </row>
    <row r="642" s="40" customFormat="true" ht="27" hidden="false" customHeight="true" outlineLevel="0" collapsed="false">
      <c r="A642" s="32" t="s">
        <v>658</v>
      </c>
      <c r="B642" s="33" t="n">
        <v>90727012202</v>
      </c>
      <c r="C642" s="34" t="s">
        <v>593</v>
      </c>
      <c r="D642" s="34" t="s">
        <v>11</v>
      </c>
      <c r="E642" s="32" t="n">
        <v>58</v>
      </c>
      <c r="F642" s="37" t="n">
        <v>3</v>
      </c>
      <c r="G642" s="48" t="n">
        <f aca="false">E642+F642</f>
        <v>61</v>
      </c>
      <c r="H642" s="37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9"/>
    </row>
    <row r="643" s="40" customFormat="true" ht="27" hidden="false" customHeight="true" outlineLevel="0" collapsed="false">
      <c r="A643" s="32" t="s">
        <v>659</v>
      </c>
      <c r="B643" s="33" t="n">
        <v>90727012012</v>
      </c>
      <c r="C643" s="34" t="s">
        <v>593</v>
      </c>
      <c r="D643" s="34" t="s">
        <v>11</v>
      </c>
      <c r="E643" s="32" t="n">
        <v>57.5</v>
      </c>
      <c r="F643" s="37" t="n">
        <v>3</v>
      </c>
      <c r="G643" s="48" t="n">
        <f aca="false">E643+F643</f>
        <v>60.5</v>
      </c>
      <c r="H643" s="37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9"/>
    </row>
    <row r="644" s="40" customFormat="true" ht="27" hidden="false" customHeight="true" outlineLevel="0" collapsed="false">
      <c r="A644" s="32" t="s">
        <v>660</v>
      </c>
      <c r="B644" s="33" t="n">
        <v>90727012118</v>
      </c>
      <c r="C644" s="34" t="s">
        <v>593</v>
      </c>
      <c r="D644" s="34" t="s">
        <v>11</v>
      </c>
      <c r="E644" s="32" t="n">
        <v>60.5</v>
      </c>
      <c r="F644" s="37"/>
      <c r="G644" s="48" t="n">
        <f aca="false">E644+F644</f>
        <v>60.5</v>
      </c>
      <c r="H644" s="37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9"/>
    </row>
    <row r="645" s="40" customFormat="true" ht="27" hidden="false" customHeight="true" outlineLevel="0" collapsed="false">
      <c r="A645" s="32" t="s">
        <v>661</v>
      </c>
      <c r="B645" s="33" t="n">
        <v>90727012122</v>
      </c>
      <c r="C645" s="34" t="s">
        <v>593</v>
      </c>
      <c r="D645" s="34" t="s">
        <v>11</v>
      </c>
      <c r="E645" s="32" t="n">
        <v>60</v>
      </c>
      <c r="F645" s="37"/>
      <c r="G645" s="48" t="n">
        <f aca="false">E645+F645</f>
        <v>60</v>
      </c>
      <c r="H645" s="37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9"/>
    </row>
    <row r="646" s="40" customFormat="true" ht="27" hidden="false" customHeight="true" outlineLevel="0" collapsed="false">
      <c r="A646" s="32" t="s">
        <v>662</v>
      </c>
      <c r="B646" s="33" t="n">
        <v>90727012114</v>
      </c>
      <c r="C646" s="34" t="s">
        <v>593</v>
      </c>
      <c r="D646" s="34" t="s">
        <v>11</v>
      </c>
      <c r="E646" s="32" t="n">
        <v>58</v>
      </c>
      <c r="F646" s="37"/>
      <c r="G646" s="48" t="n">
        <f aca="false">E646+F646</f>
        <v>58</v>
      </c>
      <c r="H646" s="37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9"/>
    </row>
    <row r="647" s="40" customFormat="true" ht="27" hidden="false" customHeight="true" outlineLevel="0" collapsed="false">
      <c r="A647" s="32" t="s">
        <v>663</v>
      </c>
      <c r="B647" s="33" t="n">
        <v>90727012121</v>
      </c>
      <c r="C647" s="34" t="s">
        <v>593</v>
      </c>
      <c r="D647" s="34" t="s">
        <v>11</v>
      </c>
      <c r="E647" s="32" t="n">
        <v>58</v>
      </c>
      <c r="F647" s="37"/>
      <c r="G647" s="48" t="n">
        <f aca="false">E647+F647</f>
        <v>58</v>
      </c>
      <c r="H647" s="37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9"/>
    </row>
    <row r="648" s="40" customFormat="true" ht="27" hidden="false" customHeight="true" outlineLevel="0" collapsed="false">
      <c r="A648" s="32" t="s">
        <v>664</v>
      </c>
      <c r="B648" s="33" t="n">
        <v>90727012111</v>
      </c>
      <c r="C648" s="34" t="s">
        <v>593</v>
      </c>
      <c r="D648" s="34" t="s">
        <v>11</v>
      </c>
      <c r="E648" s="32" t="n">
        <v>53.5</v>
      </c>
      <c r="F648" s="37" t="n">
        <v>3</v>
      </c>
      <c r="G648" s="48" t="n">
        <f aca="false">E648+F648</f>
        <v>56.5</v>
      </c>
      <c r="H648" s="37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9"/>
    </row>
    <row r="649" s="40" customFormat="true" ht="27" hidden="false" customHeight="true" outlineLevel="0" collapsed="false">
      <c r="A649" s="32" t="s">
        <v>665</v>
      </c>
      <c r="B649" s="33" t="n">
        <v>90727012120</v>
      </c>
      <c r="C649" s="34" t="s">
        <v>593</v>
      </c>
      <c r="D649" s="34" t="s">
        <v>11</v>
      </c>
      <c r="E649" s="32" t="n">
        <v>51.5</v>
      </c>
      <c r="F649" s="37" t="n">
        <v>3</v>
      </c>
      <c r="G649" s="48" t="n">
        <f aca="false">E649+F649</f>
        <v>54.5</v>
      </c>
      <c r="H649" s="37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9"/>
    </row>
    <row r="650" s="40" customFormat="true" ht="27" hidden="false" customHeight="true" outlineLevel="0" collapsed="false">
      <c r="A650" s="32" t="s">
        <v>666</v>
      </c>
      <c r="B650" s="33" t="n">
        <v>90727012203</v>
      </c>
      <c r="C650" s="34" t="s">
        <v>593</v>
      </c>
      <c r="D650" s="34" t="s">
        <v>11</v>
      </c>
      <c r="E650" s="32" t="n">
        <v>51</v>
      </c>
      <c r="F650" s="37" t="n">
        <v>3</v>
      </c>
      <c r="G650" s="48" t="n">
        <f aca="false">E650+F650</f>
        <v>54</v>
      </c>
      <c r="H650" s="37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9"/>
    </row>
    <row r="651" s="40" customFormat="true" ht="27" hidden="false" customHeight="true" outlineLevel="0" collapsed="false">
      <c r="A651" s="32" t="s">
        <v>667</v>
      </c>
      <c r="B651" s="33" t="n">
        <v>90727012308</v>
      </c>
      <c r="C651" s="34" t="s">
        <v>593</v>
      </c>
      <c r="D651" s="34" t="s">
        <v>11</v>
      </c>
      <c r="E651" s="32" t="n">
        <v>54</v>
      </c>
      <c r="F651" s="37"/>
      <c r="G651" s="48" t="n">
        <f aca="false">E651+F651</f>
        <v>54</v>
      </c>
      <c r="H651" s="37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9"/>
    </row>
    <row r="652" s="40" customFormat="true" ht="27" hidden="false" customHeight="true" outlineLevel="0" collapsed="false">
      <c r="A652" s="32" t="s">
        <v>668</v>
      </c>
      <c r="B652" s="33" t="n">
        <v>90727012212</v>
      </c>
      <c r="C652" s="34" t="s">
        <v>593</v>
      </c>
      <c r="D652" s="34" t="s">
        <v>11</v>
      </c>
      <c r="E652" s="32" t="n">
        <v>51</v>
      </c>
      <c r="F652" s="37"/>
      <c r="G652" s="48" t="n">
        <f aca="false">E652+F652</f>
        <v>51</v>
      </c>
      <c r="H652" s="37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9"/>
    </row>
    <row r="653" s="40" customFormat="true" ht="27" hidden="false" customHeight="true" outlineLevel="0" collapsed="false">
      <c r="A653" s="32" t="s">
        <v>669</v>
      </c>
      <c r="B653" s="33" t="n">
        <v>90727012008</v>
      </c>
      <c r="C653" s="34" t="s">
        <v>593</v>
      </c>
      <c r="D653" s="34" t="s">
        <v>11</v>
      </c>
      <c r="E653" s="34" t="s">
        <v>78</v>
      </c>
      <c r="F653" s="41"/>
      <c r="G653" s="48"/>
      <c r="H653" s="37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9"/>
    </row>
    <row r="654" s="40" customFormat="true" ht="27" hidden="false" customHeight="true" outlineLevel="0" collapsed="false">
      <c r="A654" s="32" t="s">
        <v>670</v>
      </c>
      <c r="B654" s="33" t="n">
        <v>90727012020</v>
      </c>
      <c r="C654" s="34" t="s">
        <v>593</v>
      </c>
      <c r="D654" s="34" t="s">
        <v>11</v>
      </c>
      <c r="E654" s="34" t="s">
        <v>78</v>
      </c>
      <c r="F654" s="41"/>
      <c r="G654" s="48"/>
      <c r="H654" s="37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9"/>
    </row>
    <row r="655" s="44" customFormat="true" ht="27" hidden="false" customHeight="true" outlineLevel="0" collapsed="false">
      <c r="A655" s="32" t="s">
        <v>671</v>
      </c>
      <c r="B655" s="33" t="n">
        <v>90727012021</v>
      </c>
      <c r="C655" s="34" t="s">
        <v>593</v>
      </c>
      <c r="D655" s="34" t="s">
        <v>11</v>
      </c>
      <c r="E655" s="34" t="s">
        <v>78</v>
      </c>
      <c r="F655" s="41"/>
      <c r="G655" s="48"/>
      <c r="H655" s="41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3"/>
    </row>
    <row r="656" s="44" customFormat="true" ht="27" hidden="false" customHeight="true" outlineLevel="0" collapsed="false">
      <c r="A656" s="32" t="s">
        <v>672</v>
      </c>
      <c r="B656" s="33" t="n">
        <v>90727012023</v>
      </c>
      <c r="C656" s="34" t="s">
        <v>593</v>
      </c>
      <c r="D656" s="34" t="s">
        <v>11</v>
      </c>
      <c r="E656" s="34" t="s">
        <v>78</v>
      </c>
      <c r="F656" s="41"/>
      <c r="G656" s="48"/>
      <c r="H656" s="41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3"/>
    </row>
    <row r="657" s="44" customFormat="true" ht="27" hidden="false" customHeight="true" outlineLevel="0" collapsed="false">
      <c r="A657" s="32" t="s">
        <v>673</v>
      </c>
      <c r="B657" s="33" t="n">
        <v>90727012024</v>
      </c>
      <c r="C657" s="34" t="s">
        <v>593</v>
      </c>
      <c r="D657" s="34" t="s">
        <v>11</v>
      </c>
      <c r="E657" s="34" t="s">
        <v>78</v>
      </c>
      <c r="F657" s="41"/>
      <c r="G657" s="48"/>
      <c r="H657" s="41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3"/>
    </row>
    <row r="658" s="40" customFormat="true" ht="27" hidden="false" customHeight="true" outlineLevel="0" collapsed="false">
      <c r="A658" s="32" t="s">
        <v>674</v>
      </c>
      <c r="B658" s="33" t="n">
        <v>90727012102</v>
      </c>
      <c r="C658" s="34" t="s">
        <v>593</v>
      </c>
      <c r="D658" s="34" t="s">
        <v>11</v>
      </c>
      <c r="E658" s="34" t="s">
        <v>78</v>
      </c>
      <c r="F658" s="41"/>
      <c r="G658" s="48"/>
      <c r="H658" s="37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9"/>
    </row>
    <row r="659" s="44" customFormat="true" ht="27" hidden="false" customHeight="true" outlineLevel="0" collapsed="false">
      <c r="A659" s="32" t="s">
        <v>675</v>
      </c>
      <c r="B659" s="33" t="n">
        <v>90727012106</v>
      </c>
      <c r="C659" s="34" t="s">
        <v>593</v>
      </c>
      <c r="D659" s="34" t="s">
        <v>11</v>
      </c>
      <c r="E659" s="34" t="s">
        <v>78</v>
      </c>
      <c r="F659" s="41"/>
      <c r="G659" s="48"/>
      <c r="H659" s="41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3"/>
    </row>
    <row r="660" s="44" customFormat="true" ht="27" hidden="false" customHeight="true" outlineLevel="0" collapsed="false">
      <c r="A660" s="32" t="s">
        <v>676</v>
      </c>
      <c r="B660" s="33" t="n">
        <v>90727012107</v>
      </c>
      <c r="C660" s="34" t="s">
        <v>593</v>
      </c>
      <c r="D660" s="34" t="s">
        <v>11</v>
      </c>
      <c r="E660" s="34" t="s">
        <v>78</v>
      </c>
      <c r="F660" s="41"/>
      <c r="G660" s="48"/>
      <c r="H660" s="41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3"/>
    </row>
    <row r="661" s="40" customFormat="true" ht="27" hidden="false" customHeight="true" outlineLevel="0" collapsed="false">
      <c r="A661" s="32" t="s">
        <v>677</v>
      </c>
      <c r="B661" s="33" t="n">
        <v>90727012113</v>
      </c>
      <c r="C661" s="34" t="s">
        <v>593</v>
      </c>
      <c r="D661" s="34" t="s">
        <v>11</v>
      </c>
      <c r="E661" s="34" t="s">
        <v>78</v>
      </c>
      <c r="F661" s="41"/>
      <c r="G661" s="48"/>
      <c r="H661" s="37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9"/>
    </row>
    <row r="662" s="40" customFormat="true" ht="27" hidden="false" customHeight="true" outlineLevel="0" collapsed="false">
      <c r="A662" s="32" t="s">
        <v>678</v>
      </c>
      <c r="B662" s="33" t="n">
        <v>90727012124</v>
      </c>
      <c r="C662" s="34" t="s">
        <v>593</v>
      </c>
      <c r="D662" s="34" t="s">
        <v>11</v>
      </c>
      <c r="E662" s="34" t="s">
        <v>78</v>
      </c>
      <c r="F662" s="41"/>
      <c r="G662" s="48"/>
      <c r="H662" s="37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9"/>
    </row>
    <row r="663" s="40" customFormat="true" ht="27" hidden="false" customHeight="true" outlineLevel="0" collapsed="false">
      <c r="A663" s="32" t="s">
        <v>679</v>
      </c>
      <c r="B663" s="33" t="n">
        <v>90727012125</v>
      </c>
      <c r="C663" s="34" t="s">
        <v>593</v>
      </c>
      <c r="D663" s="34" t="s">
        <v>11</v>
      </c>
      <c r="E663" s="34" t="s">
        <v>78</v>
      </c>
      <c r="F663" s="41"/>
      <c r="G663" s="48"/>
      <c r="H663" s="37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9"/>
    </row>
    <row r="664" s="44" customFormat="true" ht="27" hidden="false" customHeight="true" outlineLevel="0" collapsed="false">
      <c r="A664" s="32" t="s">
        <v>680</v>
      </c>
      <c r="B664" s="33" t="n">
        <v>90727012127</v>
      </c>
      <c r="C664" s="34" t="s">
        <v>593</v>
      </c>
      <c r="D664" s="34" t="s">
        <v>11</v>
      </c>
      <c r="E664" s="34" t="s">
        <v>78</v>
      </c>
      <c r="F664" s="41"/>
      <c r="G664" s="48"/>
      <c r="H664" s="41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3"/>
    </row>
    <row r="665" s="44" customFormat="true" ht="27" hidden="false" customHeight="true" outlineLevel="0" collapsed="false">
      <c r="A665" s="32" t="s">
        <v>681</v>
      </c>
      <c r="B665" s="33" t="n">
        <v>90727012201</v>
      </c>
      <c r="C665" s="34" t="s">
        <v>593</v>
      </c>
      <c r="D665" s="34" t="s">
        <v>11</v>
      </c>
      <c r="E665" s="34" t="s">
        <v>78</v>
      </c>
      <c r="F665" s="41"/>
      <c r="G665" s="48"/>
      <c r="H665" s="41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3"/>
    </row>
    <row r="666" s="44" customFormat="true" ht="27" hidden="false" customHeight="true" outlineLevel="0" collapsed="false">
      <c r="A666" s="32" t="s">
        <v>682</v>
      </c>
      <c r="B666" s="33" t="n">
        <v>90727012208</v>
      </c>
      <c r="C666" s="34" t="s">
        <v>593</v>
      </c>
      <c r="D666" s="34" t="s">
        <v>11</v>
      </c>
      <c r="E666" s="34" t="s">
        <v>78</v>
      </c>
      <c r="F666" s="41"/>
      <c r="G666" s="48"/>
      <c r="H666" s="41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3"/>
    </row>
    <row r="667" s="40" customFormat="true" ht="27" hidden="false" customHeight="true" outlineLevel="0" collapsed="false">
      <c r="A667" s="32" t="s">
        <v>683</v>
      </c>
      <c r="B667" s="33" t="n">
        <v>90727012223</v>
      </c>
      <c r="C667" s="34" t="s">
        <v>593</v>
      </c>
      <c r="D667" s="34" t="s">
        <v>11</v>
      </c>
      <c r="E667" s="34" t="s">
        <v>78</v>
      </c>
      <c r="F667" s="41"/>
      <c r="G667" s="48"/>
      <c r="H667" s="37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9"/>
    </row>
    <row r="668" s="40" customFormat="true" ht="27" hidden="false" customHeight="true" outlineLevel="0" collapsed="false">
      <c r="A668" s="32" t="s">
        <v>684</v>
      </c>
      <c r="B668" s="33" t="n">
        <v>90727012224</v>
      </c>
      <c r="C668" s="34" t="s">
        <v>593</v>
      </c>
      <c r="D668" s="34" t="s">
        <v>11</v>
      </c>
      <c r="E668" s="34" t="s">
        <v>78</v>
      </c>
      <c r="F668" s="41"/>
      <c r="G668" s="48"/>
      <c r="H668" s="37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9"/>
    </row>
    <row r="669" s="40" customFormat="true" ht="27" hidden="false" customHeight="true" outlineLevel="0" collapsed="false">
      <c r="A669" s="32" t="s">
        <v>685</v>
      </c>
      <c r="B669" s="33" t="n">
        <v>90727012225</v>
      </c>
      <c r="C669" s="34" t="s">
        <v>593</v>
      </c>
      <c r="D669" s="34" t="s">
        <v>11</v>
      </c>
      <c r="E669" s="34" t="s">
        <v>78</v>
      </c>
      <c r="F669" s="41"/>
      <c r="G669" s="48"/>
      <c r="H669" s="37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9"/>
    </row>
    <row r="670" s="40" customFormat="true" ht="27" hidden="false" customHeight="true" outlineLevel="0" collapsed="false">
      <c r="A670" s="32" t="s">
        <v>686</v>
      </c>
      <c r="B670" s="33" t="n">
        <v>90727012227</v>
      </c>
      <c r="C670" s="34" t="s">
        <v>593</v>
      </c>
      <c r="D670" s="34" t="s">
        <v>11</v>
      </c>
      <c r="E670" s="34" t="s">
        <v>78</v>
      </c>
      <c r="F670" s="41"/>
      <c r="G670" s="48"/>
      <c r="H670" s="37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9"/>
    </row>
    <row r="671" s="40" customFormat="true" ht="27" hidden="false" customHeight="true" outlineLevel="0" collapsed="false">
      <c r="A671" s="32" t="s">
        <v>687</v>
      </c>
      <c r="B671" s="33" t="n">
        <v>90727012228</v>
      </c>
      <c r="C671" s="34" t="s">
        <v>593</v>
      </c>
      <c r="D671" s="34" t="s">
        <v>11</v>
      </c>
      <c r="E671" s="34" t="s">
        <v>78</v>
      </c>
      <c r="F671" s="41"/>
      <c r="G671" s="48"/>
      <c r="H671" s="37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9"/>
    </row>
    <row r="672" s="40" customFormat="true" ht="27" hidden="false" customHeight="true" outlineLevel="0" collapsed="false">
      <c r="A672" s="32" t="s">
        <v>688</v>
      </c>
      <c r="B672" s="33" t="n">
        <v>90727012302</v>
      </c>
      <c r="C672" s="34" t="s">
        <v>593</v>
      </c>
      <c r="D672" s="34" t="s">
        <v>11</v>
      </c>
      <c r="E672" s="34" t="s">
        <v>78</v>
      </c>
      <c r="F672" s="41"/>
      <c r="G672" s="48"/>
      <c r="H672" s="37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9"/>
    </row>
    <row r="673" s="44" customFormat="true" ht="27" hidden="false" customHeight="true" outlineLevel="0" collapsed="false">
      <c r="A673" s="32" t="s">
        <v>689</v>
      </c>
      <c r="B673" s="33" t="n">
        <v>90727012303</v>
      </c>
      <c r="C673" s="34" t="s">
        <v>593</v>
      </c>
      <c r="D673" s="34" t="s">
        <v>11</v>
      </c>
      <c r="E673" s="34" t="s">
        <v>78</v>
      </c>
      <c r="F673" s="41"/>
      <c r="G673" s="48"/>
      <c r="H673" s="41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3"/>
    </row>
    <row r="674" s="44" customFormat="true" ht="27" hidden="false" customHeight="true" outlineLevel="0" collapsed="false">
      <c r="A674" s="32" t="s">
        <v>690</v>
      </c>
      <c r="B674" s="33" t="n">
        <v>90727012304</v>
      </c>
      <c r="C674" s="34" t="s">
        <v>593</v>
      </c>
      <c r="D674" s="34" t="s">
        <v>11</v>
      </c>
      <c r="E674" s="34" t="s">
        <v>78</v>
      </c>
      <c r="F674" s="41"/>
      <c r="G674" s="48"/>
      <c r="H674" s="41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3"/>
    </row>
    <row r="675" s="44" customFormat="true" ht="27" hidden="false" customHeight="true" outlineLevel="0" collapsed="false">
      <c r="A675" s="32" t="s">
        <v>691</v>
      </c>
      <c r="B675" s="33" t="n">
        <v>90727012311</v>
      </c>
      <c r="C675" s="34" t="s">
        <v>593</v>
      </c>
      <c r="D675" s="34" t="s">
        <v>11</v>
      </c>
      <c r="E675" s="34" t="s">
        <v>78</v>
      </c>
      <c r="F675" s="41"/>
      <c r="G675" s="48"/>
      <c r="H675" s="41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3"/>
    </row>
    <row r="676" s="40" customFormat="true" ht="27" hidden="false" customHeight="true" outlineLevel="0" collapsed="false">
      <c r="A676" s="32" t="s">
        <v>692</v>
      </c>
      <c r="B676" s="33" t="n">
        <v>90727012312</v>
      </c>
      <c r="C676" s="34" t="s">
        <v>593</v>
      </c>
      <c r="D676" s="34" t="s">
        <v>11</v>
      </c>
      <c r="E676" s="34" t="s">
        <v>78</v>
      </c>
      <c r="F676" s="41"/>
      <c r="G676" s="48"/>
      <c r="H676" s="37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9"/>
    </row>
    <row r="677" s="40" customFormat="true" ht="27" hidden="false" customHeight="true" outlineLevel="0" collapsed="false">
      <c r="A677" s="32" t="s">
        <v>693</v>
      </c>
      <c r="B677" s="33" t="n">
        <v>90727012313</v>
      </c>
      <c r="C677" s="34" t="s">
        <v>593</v>
      </c>
      <c r="D677" s="34" t="s">
        <v>11</v>
      </c>
      <c r="E677" s="34" t="s">
        <v>78</v>
      </c>
      <c r="F677" s="41"/>
      <c r="G677" s="48"/>
      <c r="H677" s="37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9"/>
    </row>
    <row r="678" s="31" customFormat="true" ht="27" hidden="false" customHeight="true" outlineLevel="0" collapsed="false">
      <c r="A678" s="23" t="s">
        <v>694</v>
      </c>
      <c r="B678" s="24" t="n">
        <v>90727012317</v>
      </c>
      <c r="C678" s="25" t="s">
        <v>695</v>
      </c>
      <c r="D678" s="25" t="s">
        <v>11</v>
      </c>
      <c r="E678" s="23" t="n">
        <v>73</v>
      </c>
      <c r="F678" s="26"/>
      <c r="G678" s="27" t="n">
        <f aca="false">E678+F678</f>
        <v>73</v>
      </c>
      <c r="H678" s="16" t="s">
        <v>12</v>
      </c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30"/>
    </row>
    <row r="679" s="31" customFormat="true" ht="27" hidden="false" customHeight="true" outlineLevel="0" collapsed="false">
      <c r="A679" s="23" t="s">
        <v>696</v>
      </c>
      <c r="B679" s="24" t="n">
        <v>90727012328</v>
      </c>
      <c r="C679" s="25" t="s">
        <v>695</v>
      </c>
      <c r="D679" s="25" t="s">
        <v>11</v>
      </c>
      <c r="E679" s="23" t="n">
        <v>69</v>
      </c>
      <c r="F679" s="26" t="n">
        <v>3</v>
      </c>
      <c r="G679" s="27" t="n">
        <f aca="false">E679+F679</f>
        <v>72</v>
      </c>
      <c r="H679" s="16" t="s">
        <v>12</v>
      </c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30"/>
    </row>
    <row r="680" s="31" customFormat="true" ht="27" hidden="false" customHeight="true" outlineLevel="0" collapsed="false">
      <c r="A680" s="23" t="s">
        <v>697</v>
      </c>
      <c r="B680" s="24" t="n">
        <v>90727012320</v>
      </c>
      <c r="C680" s="25" t="s">
        <v>695</v>
      </c>
      <c r="D680" s="25" t="s">
        <v>11</v>
      </c>
      <c r="E680" s="23" t="n">
        <v>71.5</v>
      </c>
      <c r="F680" s="26"/>
      <c r="G680" s="27" t="n">
        <f aca="false">E680+F680</f>
        <v>71.5</v>
      </c>
      <c r="H680" s="16" t="s">
        <v>12</v>
      </c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30"/>
    </row>
    <row r="681" s="31" customFormat="true" ht="27" hidden="false" customHeight="true" outlineLevel="0" collapsed="false">
      <c r="A681" s="23" t="s">
        <v>698</v>
      </c>
      <c r="B681" s="24" t="n">
        <v>90727012319</v>
      </c>
      <c r="C681" s="25" t="s">
        <v>695</v>
      </c>
      <c r="D681" s="25" t="s">
        <v>11</v>
      </c>
      <c r="E681" s="23" t="n">
        <v>71</v>
      </c>
      <c r="F681" s="26"/>
      <c r="G681" s="27" t="n">
        <f aca="false">E681+F681</f>
        <v>71</v>
      </c>
      <c r="H681" s="16" t="s">
        <v>12</v>
      </c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30"/>
    </row>
    <row r="682" s="31" customFormat="true" ht="27" hidden="false" customHeight="true" outlineLevel="0" collapsed="false">
      <c r="A682" s="23" t="s">
        <v>699</v>
      </c>
      <c r="B682" s="24" t="n">
        <v>90727012402</v>
      </c>
      <c r="C682" s="25" t="s">
        <v>695</v>
      </c>
      <c r="D682" s="25" t="s">
        <v>11</v>
      </c>
      <c r="E682" s="23" t="n">
        <v>71</v>
      </c>
      <c r="F682" s="26"/>
      <c r="G682" s="27" t="n">
        <f aca="false">E682+F682</f>
        <v>71</v>
      </c>
      <c r="H682" s="16" t="s">
        <v>12</v>
      </c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30"/>
    </row>
    <row r="683" s="31" customFormat="true" ht="27" hidden="false" customHeight="true" outlineLevel="0" collapsed="false">
      <c r="A683" s="23" t="s">
        <v>700</v>
      </c>
      <c r="B683" s="24" t="n">
        <v>90727012323</v>
      </c>
      <c r="C683" s="25" t="s">
        <v>695</v>
      </c>
      <c r="D683" s="25" t="s">
        <v>11</v>
      </c>
      <c r="E683" s="23" t="n">
        <v>67.5</v>
      </c>
      <c r="F683" s="26" t="n">
        <v>3</v>
      </c>
      <c r="G683" s="27" t="n">
        <f aca="false">E683+F683</f>
        <v>70.5</v>
      </c>
      <c r="H683" s="16" t="s">
        <v>12</v>
      </c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30"/>
    </row>
    <row r="684" s="40" customFormat="true" ht="27" hidden="false" customHeight="true" outlineLevel="0" collapsed="false">
      <c r="A684" s="32" t="s">
        <v>701</v>
      </c>
      <c r="B684" s="33" t="n">
        <v>90727012406</v>
      </c>
      <c r="C684" s="34" t="s">
        <v>695</v>
      </c>
      <c r="D684" s="34" t="s">
        <v>11</v>
      </c>
      <c r="E684" s="32" t="n">
        <v>70</v>
      </c>
      <c r="F684" s="37"/>
      <c r="G684" s="48" t="n">
        <f aca="false">E684+F684</f>
        <v>70</v>
      </c>
      <c r="H684" s="37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9"/>
    </row>
    <row r="685" s="40" customFormat="true" ht="27" hidden="false" customHeight="true" outlineLevel="0" collapsed="false">
      <c r="A685" s="32" t="s">
        <v>702</v>
      </c>
      <c r="B685" s="33" t="n">
        <v>90727012326</v>
      </c>
      <c r="C685" s="34" t="s">
        <v>695</v>
      </c>
      <c r="D685" s="34" t="s">
        <v>11</v>
      </c>
      <c r="E685" s="32" t="n">
        <v>66.5</v>
      </c>
      <c r="F685" s="37" t="n">
        <v>3</v>
      </c>
      <c r="G685" s="48" t="n">
        <f aca="false">E685+F685</f>
        <v>69.5</v>
      </c>
      <c r="H685" s="37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9"/>
    </row>
    <row r="686" s="44" customFormat="true" ht="27" hidden="false" customHeight="true" outlineLevel="0" collapsed="false">
      <c r="A686" s="32" t="s">
        <v>703</v>
      </c>
      <c r="B686" s="33" t="n">
        <v>90727012330</v>
      </c>
      <c r="C686" s="34" t="s">
        <v>695</v>
      </c>
      <c r="D686" s="34" t="s">
        <v>11</v>
      </c>
      <c r="E686" s="32" t="n">
        <v>68.5</v>
      </c>
      <c r="F686" s="37"/>
      <c r="G686" s="48" t="n">
        <f aca="false">E686+F686</f>
        <v>68.5</v>
      </c>
      <c r="H686" s="41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3"/>
    </row>
    <row r="687" s="44" customFormat="true" ht="27" hidden="false" customHeight="true" outlineLevel="0" collapsed="false">
      <c r="A687" s="32" t="s">
        <v>704</v>
      </c>
      <c r="B687" s="33" t="n">
        <v>90727012410</v>
      </c>
      <c r="C687" s="34" t="s">
        <v>695</v>
      </c>
      <c r="D687" s="34" t="s">
        <v>11</v>
      </c>
      <c r="E687" s="32" t="n">
        <v>67.5</v>
      </c>
      <c r="F687" s="37"/>
      <c r="G687" s="48" t="n">
        <f aca="false">E687+F687</f>
        <v>67.5</v>
      </c>
      <c r="H687" s="41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3"/>
    </row>
    <row r="688" s="40" customFormat="true" ht="27" hidden="false" customHeight="true" outlineLevel="0" collapsed="false">
      <c r="A688" s="32" t="s">
        <v>705</v>
      </c>
      <c r="B688" s="33" t="n">
        <v>90727012408</v>
      </c>
      <c r="C688" s="34" t="s">
        <v>695</v>
      </c>
      <c r="D688" s="34" t="s">
        <v>11</v>
      </c>
      <c r="E688" s="32" t="n">
        <v>67</v>
      </c>
      <c r="F688" s="37"/>
      <c r="G688" s="48" t="n">
        <f aca="false">E688+F688</f>
        <v>67</v>
      </c>
      <c r="H688" s="37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9"/>
    </row>
    <row r="689" s="40" customFormat="true" ht="27" hidden="false" customHeight="true" outlineLevel="0" collapsed="false">
      <c r="A689" s="32" t="s">
        <v>706</v>
      </c>
      <c r="B689" s="33" t="n">
        <v>90727012329</v>
      </c>
      <c r="C689" s="34" t="s">
        <v>695</v>
      </c>
      <c r="D689" s="34" t="s">
        <v>11</v>
      </c>
      <c r="E689" s="32" t="n">
        <v>66.5</v>
      </c>
      <c r="F689" s="37"/>
      <c r="G689" s="48" t="n">
        <f aca="false">E689+F689</f>
        <v>66.5</v>
      </c>
      <c r="H689" s="37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9"/>
    </row>
    <row r="690" s="40" customFormat="true" ht="27" hidden="false" customHeight="true" outlineLevel="0" collapsed="false">
      <c r="A690" s="32" t="s">
        <v>707</v>
      </c>
      <c r="B690" s="33" t="n">
        <v>90727012405</v>
      </c>
      <c r="C690" s="34" t="s">
        <v>695</v>
      </c>
      <c r="D690" s="34" t="s">
        <v>11</v>
      </c>
      <c r="E690" s="32" t="n">
        <v>66.5</v>
      </c>
      <c r="F690" s="37"/>
      <c r="G690" s="48" t="n">
        <f aca="false">E690+F690</f>
        <v>66.5</v>
      </c>
      <c r="H690" s="37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9"/>
    </row>
    <row r="691" s="40" customFormat="true" ht="27" hidden="false" customHeight="true" outlineLevel="0" collapsed="false">
      <c r="A691" s="32" t="s">
        <v>708</v>
      </c>
      <c r="B691" s="33" t="n">
        <v>90727012318</v>
      </c>
      <c r="C691" s="34" t="s">
        <v>695</v>
      </c>
      <c r="D691" s="34" t="s">
        <v>11</v>
      </c>
      <c r="E691" s="32" t="n">
        <v>63</v>
      </c>
      <c r="F691" s="37" t="n">
        <v>3</v>
      </c>
      <c r="G691" s="48" t="n">
        <f aca="false">E691+F691</f>
        <v>66</v>
      </c>
      <c r="H691" s="37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9"/>
    </row>
    <row r="692" s="40" customFormat="true" ht="27" hidden="false" customHeight="true" outlineLevel="0" collapsed="false">
      <c r="A692" s="32" t="s">
        <v>709</v>
      </c>
      <c r="B692" s="33" t="n">
        <v>90727012316</v>
      </c>
      <c r="C692" s="34" t="s">
        <v>695</v>
      </c>
      <c r="D692" s="34" t="s">
        <v>11</v>
      </c>
      <c r="E692" s="32" t="n">
        <v>65.5</v>
      </c>
      <c r="F692" s="37"/>
      <c r="G692" s="48" t="n">
        <f aca="false">E692+F692</f>
        <v>65.5</v>
      </c>
      <c r="H692" s="37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9"/>
    </row>
    <row r="693" s="44" customFormat="true" ht="27" hidden="false" customHeight="true" outlineLevel="0" collapsed="false">
      <c r="A693" s="32" t="s">
        <v>710</v>
      </c>
      <c r="B693" s="33" t="n">
        <v>90727012403</v>
      </c>
      <c r="C693" s="34" t="s">
        <v>695</v>
      </c>
      <c r="D693" s="34" t="s">
        <v>11</v>
      </c>
      <c r="E693" s="32" t="n">
        <v>62</v>
      </c>
      <c r="F693" s="37" t="n">
        <v>3</v>
      </c>
      <c r="G693" s="48" t="n">
        <f aca="false">E693+F693</f>
        <v>65</v>
      </c>
      <c r="H693" s="41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3"/>
    </row>
    <row r="694" s="40" customFormat="true" ht="27" hidden="false" customHeight="true" outlineLevel="0" collapsed="false">
      <c r="A694" s="32" t="s">
        <v>711</v>
      </c>
      <c r="B694" s="33" t="n">
        <v>90727012407</v>
      </c>
      <c r="C694" s="34" t="s">
        <v>695</v>
      </c>
      <c r="D694" s="34" t="s">
        <v>11</v>
      </c>
      <c r="E694" s="32" t="n">
        <v>65</v>
      </c>
      <c r="F694" s="37"/>
      <c r="G694" s="48" t="n">
        <f aca="false">E694+F694</f>
        <v>65</v>
      </c>
      <c r="H694" s="37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9"/>
    </row>
    <row r="695" s="40" customFormat="true" ht="27" hidden="false" customHeight="true" outlineLevel="0" collapsed="false">
      <c r="A695" s="32" t="s">
        <v>712</v>
      </c>
      <c r="B695" s="33" t="n">
        <v>90727012327</v>
      </c>
      <c r="C695" s="34" t="s">
        <v>695</v>
      </c>
      <c r="D695" s="34" t="s">
        <v>11</v>
      </c>
      <c r="E695" s="32" t="n">
        <v>64.5</v>
      </c>
      <c r="F695" s="37"/>
      <c r="G695" s="48" t="n">
        <f aca="false">E695+F695</f>
        <v>64.5</v>
      </c>
      <c r="H695" s="37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9"/>
    </row>
    <row r="696" s="44" customFormat="true" ht="27" hidden="false" customHeight="true" outlineLevel="0" collapsed="false">
      <c r="A696" s="32" t="s">
        <v>713</v>
      </c>
      <c r="B696" s="33" t="n">
        <v>90727012321</v>
      </c>
      <c r="C696" s="34" t="s">
        <v>695</v>
      </c>
      <c r="D696" s="34" t="s">
        <v>11</v>
      </c>
      <c r="E696" s="32" t="n">
        <v>62.5</v>
      </c>
      <c r="F696" s="37"/>
      <c r="G696" s="48" t="n">
        <f aca="false">E696+F696</f>
        <v>62.5</v>
      </c>
      <c r="H696" s="41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3"/>
    </row>
    <row r="697" s="40" customFormat="true" ht="27" hidden="false" customHeight="true" outlineLevel="0" collapsed="false">
      <c r="A697" s="32" t="s">
        <v>714</v>
      </c>
      <c r="B697" s="33" t="n">
        <v>90727012322</v>
      </c>
      <c r="C697" s="34" t="s">
        <v>695</v>
      </c>
      <c r="D697" s="34" t="s">
        <v>11</v>
      </c>
      <c r="E697" s="32" t="n">
        <v>62.5</v>
      </c>
      <c r="F697" s="37"/>
      <c r="G697" s="48" t="n">
        <f aca="false">E697+F697</f>
        <v>62.5</v>
      </c>
      <c r="H697" s="37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9"/>
    </row>
    <row r="698" s="40" customFormat="true" ht="27" hidden="false" customHeight="true" outlineLevel="0" collapsed="false">
      <c r="A698" s="32" t="s">
        <v>715</v>
      </c>
      <c r="B698" s="33" t="n">
        <v>90727012412</v>
      </c>
      <c r="C698" s="34" t="s">
        <v>695</v>
      </c>
      <c r="D698" s="34" t="s">
        <v>11</v>
      </c>
      <c r="E698" s="32" t="n">
        <v>57</v>
      </c>
      <c r="F698" s="37"/>
      <c r="G698" s="48" t="n">
        <f aca="false">E698+F698</f>
        <v>57</v>
      </c>
      <c r="H698" s="37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9"/>
    </row>
    <row r="699" s="40" customFormat="true" ht="27" hidden="false" customHeight="true" outlineLevel="0" collapsed="false">
      <c r="A699" s="32" t="s">
        <v>716</v>
      </c>
      <c r="B699" s="33" t="n">
        <v>90727012324</v>
      </c>
      <c r="C699" s="34" t="s">
        <v>695</v>
      </c>
      <c r="D699" s="34" t="s">
        <v>11</v>
      </c>
      <c r="E699" s="34" t="s">
        <v>78</v>
      </c>
      <c r="F699" s="41"/>
      <c r="G699" s="48"/>
      <c r="H699" s="37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9"/>
    </row>
    <row r="700" s="40" customFormat="true" ht="27" hidden="false" customHeight="true" outlineLevel="0" collapsed="false">
      <c r="A700" s="32" t="s">
        <v>717</v>
      </c>
      <c r="B700" s="33" t="n">
        <v>90727012325</v>
      </c>
      <c r="C700" s="34" t="s">
        <v>695</v>
      </c>
      <c r="D700" s="34" t="s">
        <v>11</v>
      </c>
      <c r="E700" s="34" t="s">
        <v>78</v>
      </c>
      <c r="F700" s="41"/>
      <c r="G700" s="48"/>
      <c r="H700" s="37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9"/>
    </row>
    <row r="701" s="44" customFormat="true" ht="27" hidden="false" customHeight="true" outlineLevel="0" collapsed="false">
      <c r="A701" s="32" t="s">
        <v>718</v>
      </c>
      <c r="B701" s="33" t="n">
        <v>90727012401</v>
      </c>
      <c r="C701" s="34" t="s">
        <v>695</v>
      </c>
      <c r="D701" s="34" t="s">
        <v>11</v>
      </c>
      <c r="E701" s="34" t="s">
        <v>78</v>
      </c>
      <c r="F701" s="41"/>
      <c r="G701" s="48"/>
      <c r="H701" s="41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3"/>
    </row>
    <row r="702" s="40" customFormat="true" ht="27" hidden="false" customHeight="true" outlineLevel="0" collapsed="false">
      <c r="A702" s="32" t="s">
        <v>719</v>
      </c>
      <c r="B702" s="33" t="n">
        <v>90727012404</v>
      </c>
      <c r="C702" s="34" t="s">
        <v>695</v>
      </c>
      <c r="D702" s="34" t="s">
        <v>11</v>
      </c>
      <c r="E702" s="34" t="s">
        <v>78</v>
      </c>
      <c r="F702" s="41"/>
      <c r="G702" s="48"/>
      <c r="H702" s="37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9"/>
    </row>
    <row r="703" s="44" customFormat="true" ht="27" hidden="false" customHeight="true" outlineLevel="0" collapsed="false">
      <c r="A703" s="32" t="s">
        <v>720</v>
      </c>
      <c r="B703" s="33" t="n">
        <v>90727012409</v>
      </c>
      <c r="C703" s="34" t="s">
        <v>695</v>
      </c>
      <c r="D703" s="34" t="s">
        <v>11</v>
      </c>
      <c r="E703" s="34" t="s">
        <v>78</v>
      </c>
      <c r="F703" s="41"/>
      <c r="G703" s="48"/>
      <c r="H703" s="41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3"/>
    </row>
    <row r="704" s="40" customFormat="true" ht="27" hidden="false" customHeight="true" outlineLevel="0" collapsed="false">
      <c r="A704" s="32" t="s">
        <v>721</v>
      </c>
      <c r="B704" s="33" t="n">
        <v>90727012411</v>
      </c>
      <c r="C704" s="34" t="s">
        <v>695</v>
      </c>
      <c r="D704" s="34" t="s">
        <v>11</v>
      </c>
      <c r="E704" s="34" t="s">
        <v>78</v>
      </c>
      <c r="F704" s="41"/>
      <c r="G704" s="48"/>
      <c r="H704" s="37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9"/>
    </row>
    <row r="705" s="31" customFormat="true" ht="27" hidden="false" customHeight="true" outlineLevel="0" collapsed="false">
      <c r="A705" s="23" t="s">
        <v>722</v>
      </c>
      <c r="B705" s="24" t="n">
        <v>90727012905</v>
      </c>
      <c r="C705" s="25" t="s">
        <v>723</v>
      </c>
      <c r="D705" s="25" t="s">
        <v>11</v>
      </c>
      <c r="E705" s="23" t="n">
        <v>75</v>
      </c>
      <c r="F705" s="26" t="n">
        <v>10</v>
      </c>
      <c r="G705" s="27" t="n">
        <f aca="false">E705+F705</f>
        <v>85</v>
      </c>
      <c r="H705" s="16" t="s">
        <v>12</v>
      </c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30"/>
    </row>
    <row r="706" s="47" customFormat="true" ht="27" hidden="false" customHeight="true" outlineLevel="0" collapsed="false">
      <c r="A706" s="23" t="s">
        <v>724</v>
      </c>
      <c r="B706" s="24" t="n">
        <v>90727012914</v>
      </c>
      <c r="C706" s="25" t="s">
        <v>723</v>
      </c>
      <c r="D706" s="25" t="s">
        <v>11</v>
      </c>
      <c r="E706" s="23" t="n">
        <v>71.5</v>
      </c>
      <c r="F706" s="26" t="n">
        <v>8</v>
      </c>
      <c r="G706" s="27" t="n">
        <f aca="false">E706+F706</f>
        <v>79.5</v>
      </c>
      <c r="H706" s="16" t="s">
        <v>12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6"/>
    </row>
    <row r="707" s="31" customFormat="true" ht="27" hidden="false" customHeight="true" outlineLevel="0" collapsed="false">
      <c r="A707" s="23" t="s">
        <v>725</v>
      </c>
      <c r="B707" s="24" t="n">
        <v>90727012729</v>
      </c>
      <c r="C707" s="25" t="s">
        <v>723</v>
      </c>
      <c r="D707" s="25" t="s">
        <v>11</v>
      </c>
      <c r="E707" s="23" t="n">
        <v>78</v>
      </c>
      <c r="F707" s="26"/>
      <c r="G707" s="27" t="n">
        <f aca="false">E707+F707</f>
        <v>78</v>
      </c>
      <c r="H707" s="16" t="s">
        <v>12</v>
      </c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30"/>
    </row>
    <row r="708" s="47" customFormat="true" ht="27" hidden="false" customHeight="true" outlineLevel="0" collapsed="false">
      <c r="A708" s="23" t="s">
        <v>726</v>
      </c>
      <c r="B708" s="24" t="n">
        <v>90727012816</v>
      </c>
      <c r="C708" s="25" t="s">
        <v>723</v>
      </c>
      <c r="D708" s="25" t="s">
        <v>11</v>
      </c>
      <c r="E708" s="23" t="n">
        <v>75</v>
      </c>
      <c r="F708" s="26" t="n">
        <v>3</v>
      </c>
      <c r="G708" s="27" t="n">
        <f aca="false">E708+F708</f>
        <v>78</v>
      </c>
      <c r="H708" s="16" t="s">
        <v>12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6"/>
    </row>
    <row r="709" s="31" customFormat="true" ht="27" hidden="false" customHeight="true" outlineLevel="0" collapsed="false">
      <c r="A709" s="23" t="s">
        <v>727</v>
      </c>
      <c r="B709" s="24" t="n">
        <v>90727012524</v>
      </c>
      <c r="C709" s="25" t="s">
        <v>723</v>
      </c>
      <c r="D709" s="25" t="s">
        <v>11</v>
      </c>
      <c r="E709" s="23" t="n">
        <v>77.5</v>
      </c>
      <c r="F709" s="26"/>
      <c r="G709" s="27" t="n">
        <f aca="false">E709+F709</f>
        <v>77.5</v>
      </c>
      <c r="H709" s="16" t="s">
        <v>12</v>
      </c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30"/>
    </row>
    <row r="710" s="47" customFormat="true" ht="27" hidden="false" customHeight="true" outlineLevel="0" collapsed="false">
      <c r="A710" s="23" t="s">
        <v>728</v>
      </c>
      <c r="B710" s="24" t="n">
        <v>90727012725</v>
      </c>
      <c r="C710" s="25" t="s">
        <v>723</v>
      </c>
      <c r="D710" s="25" t="s">
        <v>11</v>
      </c>
      <c r="E710" s="23" t="n">
        <v>74.5</v>
      </c>
      <c r="F710" s="26" t="n">
        <v>3</v>
      </c>
      <c r="G710" s="27" t="n">
        <f aca="false">E710+F710</f>
        <v>77.5</v>
      </c>
      <c r="H710" s="16" t="s">
        <v>12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6"/>
    </row>
    <row r="711" s="31" customFormat="true" ht="27" hidden="false" customHeight="true" outlineLevel="0" collapsed="false">
      <c r="A711" s="23" t="s">
        <v>729</v>
      </c>
      <c r="B711" s="24" t="n">
        <v>90727012724</v>
      </c>
      <c r="C711" s="25" t="s">
        <v>723</v>
      </c>
      <c r="D711" s="25" t="s">
        <v>11</v>
      </c>
      <c r="E711" s="23" t="n">
        <v>74</v>
      </c>
      <c r="F711" s="26" t="n">
        <v>3</v>
      </c>
      <c r="G711" s="27" t="n">
        <f aca="false">E711+F711</f>
        <v>77</v>
      </c>
      <c r="H711" s="16" t="s">
        <v>12</v>
      </c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30"/>
    </row>
    <row r="712" s="31" customFormat="true" ht="27" hidden="false" customHeight="true" outlineLevel="0" collapsed="false">
      <c r="A712" s="23" t="s">
        <v>730</v>
      </c>
      <c r="B712" s="24" t="n">
        <v>90727012623</v>
      </c>
      <c r="C712" s="25" t="s">
        <v>723</v>
      </c>
      <c r="D712" s="25" t="s">
        <v>11</v>
      </c>
      <c r="E712" s="23" t="n">
        <v>75</v>
      </c>
      <c r="F712" s="26"/>
      <c r="G712" s="27" t="n">
        <f aca="false">E712+F712</f>
        <v>75</v>
      </c>
      <c r="H712" s="16" t="s">
        <v>12</v>
      </c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30"/>
    </row>
    <row r="713" s="31" customFormat="true" ht="27" hidden="false" customHeight="true" outlineLevel="0" collapsed="false">
      <c r="A713" s="23" t="s">
        <v>731</v>
      </c>
      <c r="B713" s="24" t="n">
        <v>90727012626</v>
      </c>
      <c r="C713" s="25" t="s">
        <v>723</v>
      </c>
      <c r="D713" s="25" t="s">
        <v>11</v>
      </c>
      <c r="E713" s="23" t="n">
        <v>74</v>
      </c>
      <c r="F713" s="26"/>
      <c r="G713" s="27" t="n">
        <f aca="false">E713+F713</f>
        <v>74</v>
      </c>
      <c r="H713" s="16" t="s">
        <v>12</v>
      </c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30"/>
    </row>
    <row r="714" s="31" customFormat="true" ht="27" hidden="false" customHeight="true" outlineLevel="0" collapsed="false">
      <c r="A714" s="23" t="s">
        <v>732</v>
      </c>
      <c r="B714" s="24" t="n">
        <v>90727012714</v>
      </c>
      <c r="C714" s="25" t="s">
        <v>723</v>
      </c>
      <c r="D714" s="25" t="s">
        <v>11</v>
      </c>
      <c r="E714" s="23" t="n">
        <v>74</v>
      </c>
      <c r="F714" s="26"/>
      <c r="G714" s="27" t="n">
        <f aca="false">E714+F714</f>
        <v>74</v>
      </c>
      <c r="H714" s="16" t="s">
        <v>12</v>
      </c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30"/>
    </row>
    <row r="715" s="31" customFormat="true" ht="27" hidden="false" customHeight="true" outlineLevel="0" collapsed="false">
      <c r="A715" s="23" t="s">
        <v>733</v>
      </c>
      <c r="B715" s="24" t="n">
        <v>90727012717</v>
      </c>
      <c r="C715" s="25" t="s">
        <v>723</v>
      </c>
      <c r="D715" s="25" t="s">
        <v>11</v>
      </c>
      <c r="E715" s="23" t="n">
        <v>72</v>
      </c>
      <c r="F715" s="26" t="n">
        <v>2</v>
      </c>
      <c r="G715" s="27" t="n">
        <f aca="false">E715+F715</f>
        <v>74</v>
      </c>
      <c r="H715" s="16" t="s">
        <v>12</v>
      </c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30"/>
    </row>
    <row r="716" s="31" customFormat="true" ht="27" hidden="false" customHeight="true" outlineLevel="0" collapsed="false">
      <c r="A716" s="23" t="s">
        <v>734</v>
      </c>
      <c r="B716" s="24" t="n">
        <v>90727012916</v>
      </c>
      <c r="C716" s="25" t="s">
        <v>723</v>
      </c>
      <c r="D716" s="25" t="s">
        <v>11</v>
      </c>
      <c r="E716" s="23" t="n">
        <v>74</v>
      </c>
      <c r="F716" s="26"/>
      <c r="G716" s="27" t="n">
        <f aca="false">E716+F716</f>
        <v>74</v>
      </c>
      <c r="H716" s="16" t="s">
        <v>12</v>
      </c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30"/>
    </row>
    <row r="717" s="47" customFormat="true" ht="27" hidden="false" customHeight="true" outlineLevel="0" collapsed="false">
      <c r="A717" s="23" t="s">
        <v>735</v>
      </c>
      <c r="B717" s="24" t="n">
        <v>90727012917</v>
      </c>
      <c r="C717" s="25" t="s">
        <v>723</v>
      </c>
      <c r="D717" s="25" t="s">
        <v>11</v>
      </c>
      <c r="E717" s="23" t="n">
        <v>74</v>
      </c>
      <c r="F717" s="26"/>
      <c r="G717" s="27" t="n">
        <f aca="false">E717+F717</f>
        <v>74</v>
      </c>
      <c r="H717" s="16" t="s">
        <v>12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6"/>
    </row>
    <row r="718" s="31" customFormat="true" ht="27" hidden="false" customHeight="true" outlineLevel="0" collapsed="false">
      <c r="A718" s="23" t="s">
        <v>736</v>
      </c>
      <c r="B718" s="24" t="n">
        <v>90727012923</v>
      </c>
      <c r="C718" s="25" t="s">
        <v>723</v>
      </c>
      <c r="D718" s="25" t="s">
        <v>11</v>
      </c>
      <c r="E718" s="23" t="n">
        <v>74</v>
      </c>
      <c r="F718" s="26"/>
      <c r="G718" s="27" t="n">
        <f aca="false">E718+F718</f>
        <v>74</v>
      </c>
      <c r="H718" s="16" t="s">
        <v>12</v>
      </c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30"/>
    </row>
    <row r="719" s="47" customFormat="true" ht="27" hidden="false" customHeight="true" outlineLevel="0" collapsed="false">
      <c r="A719" s="23" t="s">
        <v>737</v>
      </c>
      <c r="B719" s="24" t="n">
        <v>90727012811</v>
      </c>
      <c r="C719" s="25" t="s">
        <v>723</v>
      </c>
      <c r="D719" s="25" t="s">
        <v>11</v>
      </c>
      <c r="E719" s="23" t="n">
        <v>73.5</v>
      </c>
      <c r="F719" s="26"/>
      <c r="G719" s="27" t="n">
        <f aca="false">E719+F719</f>
        <v>73.5</v>
      </c>
      <c r="H719" s="16" t="s">
        <v>12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6"/>
    </row>
    <row r="720" s="47" customFormat="true" ht="27" hidden="false" customHeight="true" outlineLevel="0" collapsed="false">
      <c r="A720" s="23" t="s">
        <v>738</v>
      </c>
      <c r="B720" s="24" t="n">
        <v>90727012609</v>
      </c>
      <c r="C720" s="25" t="s">
        <v>723</v>
      </c>
      <c r="D720" s="25" t="s">
        <v>11</v>
      </c>
      <c r="E720" s="23" t="n">
        <v>73</v>
      </c>
      <c r="F720" s="26"/>
      <c r="G720" s="27" t="n">
        <f aca="false">E720+F720</f>
        <v>73</v>
      </c>
      <c r="H720" s="16" t="s">
        <v>12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6"/>
    </row>
    <row r="721" s="47" customFormat="true" ht="27" hidden="false" customHeight="true" outlineLevel="0" collapsed="false">
      <c r="A721" s="23" t="s">
        <v>739</v>
      </c>
      <c r="B721" s="24" t="n">
        <v>90727013002</v>
      </c>
      <c r="C721" s="25" t="s">
        <v>723</v>
      </c>
      <c r="D721" s="25" t="s">
        <v>11</v>
      </c>
      <c r="E721" s="23" t="n">
        <v>73</v>
      </c>
      <c r="F721" s="26"/>
      <c r="G721" s="27" t="n">
        <f aca="false">E721+F721</f>
        <v>73</v>
      </c>
      <c r="H721" s="16" t="s">
        <v>12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6"/>
    </row>
    <row r="722" s="31" customFormat="true" ht="27" hidden="false" customHeight="true" outlineLevel="0" collapsed="false">
      <c r="A722" s="23" t="s">
        <v>740</v>
      </c>
      <c r="B722" s="24" t="n">
        <v>90727012424</v>
      </c>
      <c r="C722" s="25" t="s">
        <v>723</v>
      </c>
      <c r="D722" s="25" t="s">
        <v>11</v>
      </c>
      <c r="E722" s="23" t="n">
        <v>72</v>
      </c>
      <c r="F722" s="26"/>
      <c r="G722" s="27" t="n">
        <f aca="false">E722+F722</f>
        <v>72</v>
      </c>
      <c r="H722" s="16" t="s">
        <v>12</v>
      </c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30"/>
    </row>
    <row r="723" s="31" customFormat="true" ht="27" hidden="false" customHeight="true" outlineLevel="0" collapsed="false">
      <c r="A723" s="23" t="s">
        <v>741</v>
      </c>
      <c r="B723" s="24" t="n">
        <v>90727012611</v>
      </c>
      <c r="C723" s="25" t="s">
        <v>723</v>
      </c>
      <c r="D723" s="25" t="s">
        <v>11</v>
      </c>
      <c r="E723" s="23" t="n">
        <v>67</v>
      </c>
      <c r="F723" s="26" t="n">
        <v>5</v>
      </c>
      <c r="G723" s="27" t="n">
        <f aca="false">E723+F723</f>
        <v>72</v>
      </c>
      <c r="H723" s="16" t="s">
        <v>12</v>
      </c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30"/>
    </row>
    <row r="724" s="31" customFormat="true" ht="27" hidden="false" customHeight="true" outlineLevel="0" collapsed="false">
      <c r="A724" s="23" t="s">
        <v>742</v>
      </c>
      <c r="B724" s="24" t="n">
        <v>90727012728</v>
      </c>
      <c r="C724" s="25" t="s">
        <v>723</v>
      </c>
      <c r="D724" s="25" t="s">
        <v>11</v>
      </c>
      <c r="E724" s="23" t="n">
        <v>72</v>
      </c>
      <c r="F724" s="26"/>
      <c r="G724" s="27" t="n">
        <f aca="false">E724+F724</f>
        <v>72</v>
      </c>
      <c r="H724" s="16" t="s">
        <v>12</v>
      </c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30"/>
    </row>
    <row r="725" s="31" customFormat="true" ht="27" hidden="false" customHeight="true" outlineLevel="0" collapsed="false">
      <c r="A725" s="23" t="s">
        <v>743</v>
      </c>
      <c r="B725" s="24" t="n">
        <v>90727012903</v>
      </c>
      <c r="C725" s="25" t="s">
        <v>723</v>
      </c>
      <c r="D725" s="25" t="s">
        <v>11</v>
      </c>
      <c r="E725" s="23" t="n">
        <v>72</v>
      </c>
      <c r="F725" s="26"/>
      <c r="G725" s="27" t="n">
        <f aca="false">E725+F725</f>
        <v>72</v>
      </c>
      <c r="H725" s="16" t="s">
        <v>12</v>
      </c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30"/>
    </row>
    <row r="726" s="31" customFormat="true" ht="27" hidden="false" customHeight="true" outlineLevel="0" collapsed="false">
      <c r="A726" s="23" t="s">
        <v>744</v>
      </c>
      <c r="B726" s="24" t="n">
        <v>90727013010</v>
      </c>
      <c r="C726" s="25" t="s">
        <v>723</v>
      </c>
      <c r="D726" s="25" t="s">
        <v>11</v>
      </c>
      <c r="E726" s="23" t="n">
        <v>72</v>
      </c>
      <c r="F726" s="26"/>
      <c r="G726" s="27" t="n">
        <f aca="false">E726+F726</f>
        <v>72</v>
      </c>
      <c r="H726" s="16" t="s">
        <v>12</v>
      </c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30"/>
    </row>
    <row r="727" s="31" customFormat="true" ht="27" hidden="false" customHeight="true" outlineLevel="0" collapsed="false">
      <c r="A727" s="23" t="s">
        <v>745</v>
      </c>
      <c r="B727" s="24" t="n">
        <v>90727012413</v>
      </c>
      <c r="C727" s="25" t="s">
        <v>723</v>
      </c>
      <c r="D727" s="25" t="s">
        <v>11</v>
      </c>
      <c r="E727" s="23" t="n">
        <v>71.5</v>
      </c>
      <c r="F727" s="26"/>
      <c r="G727" s="27" t="n">
        <f aca="false">E727+F727</f>
        <v>71.5</v>
      </c>
      <c r="H727" s="16" t="s">
        <v>12</v>
      </c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30"/>
    </row>
    <row r="728" s="31" customFormat="true" ht="27" hidden="false" customHeight="true" outlineLevel="0" collapsed="false">
      <c r="A728" s="23" t="s">
        <v>746</v>
      </c>
      <c r="B728" s="24" t="n">
        <v>90727012619</v>
      </c>
      <c r="C728" s="25" t="s">
        <v>723</v>
      </c>
      <c r="D728" s="25" t="s">
        <v>11</v>
      </c>
      <c r="E728" s="23" t="n">
        <v>71.5</v>
      </c>
      <c r="F728" s="26"/>
      <c r="G728" s="27" t="n">
        <f aca="false">E728+F728</f>
        <v>71.5</v>
      </c>
      <c r="H728" s="16" t="s">
        <v>12</v>
      </c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30"/>
    </row>
    <row r="729" s="31" customFormat="true" ht="27" hidden="false" customHeight="true" outlineLevel="0" collapsed="false">
      <c r="A729" s="23" t="s">
        <v>747</v>
      </c>
      <c r="B729" s="24" t="n">
        <v>90727012627</v>
      </c>
      <c r="C729" s="25" t="s">
        <v>723</v>
      </c>
      <c r="D729" s="25" t="s">
        <v>11</v>
      </c>
      <c r="E729" s="23" t="n">
        <v>71.5</v>
      </c>
      <c r="F729" s="26"/>
      <c r="G729" s="27" t="n">
        <f aca="false">E729+F729</f>
        <v>71.5</v>
      </c>
      <c r="H729" s="16" t="s">
        <v>12</v>
      </c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30"/>
    </row>
    <row r="730" s="31" customFormat="true" ht="27" hidden="false" customHeight="true" outlineLevel="0" collapsed="false">
      <c r="A730" s="23" t="s">
        <v>748</v>
      </c>
      <c r="B730" s="24" t="n">
        <v>90727012718</v>
      </c>
      <c r="C730" s="25" t="s">
        <v>723</v>
      </c>
      <c r="D730" s="25" t="s">
        <v>11</v>
      </c>
      <c r="E730" s="23" t="n">
        <v>71.5</v>
      </c>
      <c r="F730" s="26"/>
      <c r="G730" s="27" t="n">
        <f aca="false">E730+F730</f>
        <v>71.5</v>
      </c>
      <c r="H730" s="16" t="s">
        <v>12</v>
      </c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30"/>
    </row>
    <row r="731" s="47" customFormat="true" ht="27" hidden="false" customHeight="true" outlineLevel="0" collapsed="false">
      <c r="A731" s="23" t="s">
        <v>749</v>
      </c>
      <c r="B731" s="24" t="n">
        <v>90727012720</v>
      </c>
      <c r="C731" s="25" t="s">
        <v>723</v>
      </c>
      <c r="D731" s="25" t="s">
        <v>11</v>
      </c>
      <c r="E731" s="23" t="n">
        <v>68.5</v>
      </c>
      <c r="F731" s="26" t="n">
        <v>3</v>
      </c>
      <c r="G731" s="27" t="n">
        <f aca="false">E731+F731</f>
        <v>71.5</v>
      </c>
      <c r="H731" s="16" t="s">
        <v>12</v>
      </c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6"/>
    </row>
    <row r="732" s="31" customFormat="true" ht="27" hidden="false" customHeight="true" outlineLevel="0" collapsed="false">
      <c r="A732" s="23" t="s">
        <v>750</v>
      </c>
      <c r="B732" s="24" t="n">
        <v>90727012920</v>
      </c>
      <c r="C732" s="25" t="s">
        <v>723</v>
      </c>
      <c r="D732" s="25" t="s">
        <v>11</v>
      </c>
      <c r="E732" s="23" t="n">
        <v>71.5</v>
      </c>
      <c r="F732" s="26"/>
      <c r="G732" s="27" t="n">
        <f aca="false">E732+F732</f>
        <v>71.5</v>
      </c>
      <c r="H732" s="16" t="s">
        <v>12</v>
      </c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30"/>
    </row>
    <row r="733" s="40" customFormat="true" ht="27" hidden="false" customHeight="true" outlineLevel="0" collapsed="false">
      <c r="A733" s="32" t="s">
        <v>751</v>
      </c>
      <c r="B733" s="33" t="n">
        <v>90727012421</v>
      </c>
      <c r="C733" s="34" t="s">
        <v>723</v>
      </c>
      <c r="D733" s="34" t="s">
        <v>11</v>
      </c>
      <c r="E733" s="32" t="n">
        <v>71</v>
      </c>
      <c r="F733" s="37"/>
      <c r="G733" s="48" t="n">
        <f aca="false">E733+F733</f>
        <v>71</v>
      </c>
      <c r="H733" s="37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9"/>
    </row>
    <row r="734" s="40" customFormat="true" ht="27" hidden="false" customHeight="true" outlineLevel="0" collapsed="false">
      <c r="A734" s="32" t="s">
        <v>752</v>
      </c>
      <c r="B734" s="33" t="n">
        <v>90727012501</v>
      </c>
      <c r="C734" s="34" t="s">
        <v>723</v>
      </c>
      <c r="D734" s="34" t="s">
        <v>11</v>
      </c>
      <c r="E734" s="32" t="n">
        <v>71</v>
      </c>
      <c r="F734" s="37"/>
      <c r="G734" s="48" t="n">
        <f aca="false">E734+F734</f>
        <v>71</v>
      </c>
      <c r="H734" s="37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9"/>
    </row>
    <row r="735" s="40" customFormat="true" ht="27" hidden="false" customHeight="true" outlineLevel="0" collapsed="false">
      <c r="A735" s="32" t="s">
        <v>753</v>
      </c>
      <c r="B735" s="33" t="n">
        <v>90727012510</v>
      </c>
      <c r="C735" s="34" t="s">
        <v>723</v>
      </c>
      <c r="D735" s="34" t="s">
        <v>11</v>
      </c>
      <c r="E735" s="32" t="n">
        <v>71</v>
      </c>
      <c r="F735" s="37"/>
      <c r="G735" s="48" t="n">
        <f aca="false">E735+F735</f>
        <v>71</v>
      </c>
      <c r="H735" s="37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9"/>
    </row>
    <row r="736" s="40" customFormat="true" ht="27" hidden="false" customHeight="true" outlineLevel="0" collapsed="false">
      <c r="A736" s="32" t="s">
        <v>754</v>
      </c>
      <c r="B736" s="33" t="n">
        <v>90727012518</v>
      </c>
      <c r="C736" s="34" t="s">
        <v>723</v>
      </c>
      <c r="D736" s="34" t="s">
        <v>11</v>
      </c>
      <c r="E736" s="32" t="n">
        <v>71</v>
      </c>
      <c r="F736" s="37"/>
      <c r="G736" s="48" t="n">
        <f aca="false">E736+F736</f>
        <v>71</v>
      </c>
      <c r="H736" s="37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9"/>
    </row>
    <row r="737" s="40" customFormat="true" ht="27" hidden="false" customHeight="true" outlineLevel="0" collapsed="false">
      <c r="A737" s="32" t="s">
        <v>755</v>
      </c>
      <c r="B737" s="33" t="n">
        <v>90727012527</v>
      </c>
      <c r="C737" s="34" t="s">
        <v>723</v>
      </c>
      <c r="D737" s="34" t="s">
        <v>11</v>
      </c>
      <c r="E737" s="32" t="n">
        <v>71</v>
      </c>
      <c r="F737" s="37"/>
      <c r="G737" s="48" t="n">
        <f aca="false">E737+F737</f>
        <v>71</v>
      </c>
      <c r="H737" s="37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9"/>
    </row>
    <row r="738" s="40" customFormat="true" ht="27" hidden="false" customHeight="true" outlineLevel="0" collapsed="false">
      <c r="A738" s="32" t="s">
        <v>756</v>
      </c>
      <c r="B738" s="33" t="n">
        <v>90727012601</v>
      </c>
      <c r="C738" s="34" t="s">
        <v>723</v>
      </c>
      <c r="D738" s="34" t="s">
        <v>11</v>
      </c>
      <c r="E738" s="32" t="n">
        <v>67</v>
      </c>
      <c r="F738" s="37" t="n">
        <v>4</v>
      </c>
      <c r="G738" s="48" t="n">
        <f aca="false">E738+F738</f>
        <v>71</v>
      </c>
      <c r="H738" s="37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9"/>
    </row>
    <row r="739" s="40" customFormat="true" ht="27" hidden="false" customHeight="true" outlineLevel="0" collapsed="false">
      <c r="A739" s="32" t="s">
        <v>757</v>
      </c>
      <c r="B739" s="33" t="n">
        <v>90727012630</v>
      </c>
      <c r="C739" s="34" t="s">
        <v>723</v>
      </c>
      <c r="D739" s="34" t="s">
        <v>11</v>
      </c>
      <c r="E739" s="32" t="n">
        <v>71</v>
      </c>
      <c r="F739" s="37"/>
      <c r="G739" s="48" t="n">
        <f aca="false">E739+F739</f>
        <v>71</v>
      </c>
      <c r="H739" s="37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9"/>
    </row>
    <row r="740" s="40" customFormat="true" ht="27" hidden="false" customHeight="true" outlineLevel="0" collapsed="false">
      <c r="A740" s="32" t="s">
        <v>758</v>
      </c>
      <c r="B740" s="33" t="n">
        <v>90727012703</v>
      </c>
      <c r="C740" s="34" t="s">
        <v>723</v>
      </c>
      <c r="D740" s="34" t="s">
        <v>11</v>
      </c>
      <c r="E740" s="32" t="n">
        <v>71</v>
      </c>
      <c r="F740" s="37"/>
      <c r="G740" s="48" t="n">
        <f aca="false">E740+F740</f>
        <v>71</v>
      </c>
      <c r="H740" s="37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9"/>
    </row>
    <row r="741" s="40" customFormat="true" ht="27" hidden="false" customHeight="true" outlineLevel="0" collapsed="false">
      <c r="A741" s="32" t="s">
        <v>759</v>
      </c>
      <c r="B741" s="33" t="n">
        <v>90727012803</v>
      </c>
      <c r="C741" s="34" t="s">
        <v>723</v>
      </c>
      <c r="D741" s="34" t="s">
        <v>11</v>
      </c>
      <c r="E741" s="32" t="n">
        <v>66</v>
      </c>
      <c r="F741" s="37" t="n">
        <v>5</v>
      </c>
      <c r="G741" s="48" t="n">
        <f aca="false">E741+F741</f>
        <v>71</v>
      </c>
      <c r="H741" s="37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9"/>
    </row>
    <row r="742" s="40" customFormat="true" ht="27" hidden="false" customHeight="true" outlineLevel="0" collapsed="false">
      <c r="A742" s="32" t="s">
        <v>760</v>
      </c>
      <c r="B742" s="33" t="n">
        <v>90727012828</v>
      </c>
      <c r="C742" s="34" t="s">
        <v>723</v>
      </c>
      <c r="D742" s="34" t="s">
        <v>11</v>
      </c>
      <c r="E742" s="32" t="n">
        <v>71</v>
      </c>
      <c r="F742" s="37"/>
      <c r="G742" s="48" t="n">
        <f aca="false">E742+F742</f>
        <v>71</v>
      </c>
      <c r="H742" s="37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9"/>
    </row>
    <row r="743" s="40" customFormat="true" ht="27" hidden="false" customHeight="true" outlineLevel="0" collapsed="false">
      <c r="A743" s="32" t="s">
        <v>761</v>
      </c>
      <c r="B743" s="33" t="n">
        <v>90727012603</v>
      </c>
      <c r="C743" s="34" t="s">
        <v>723</v>
      </c>
      <c r="D743" s="34" t="s">
        <v>11</v>
      </c>
      <c r="E743" s="32" t="n">
        <v>70.5</v>
      </c>
      <c r="F743" s="37"/>
      <c r="G743" s="48" t="n">
        <f aca="false">E743+F743</f>
        <v>70.5</v>
      </c>
      <c r="H743" s="37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9"/>
    </row>
    <row r="744" s="40" customFormat="true" ht="27" hidden="false" customHeight="true" outlineLevel="0" collapsed="false">
      <c r="A744" s="32" t="s">
        <v>762</v>
      </c>
      <c r="B744" s="33" t="n">
        <v>90727012508</v>
      </c>
      <c r="C744" s="34" t="s">
        <v>723</v>
      </c>
      <c r="D744" s="34" t="s">
        <v>11</v>
      </c>
      <c r="E744" s="32" t="n">
        <v>68</v>
      </c>
      <c r="F744" s="37" t="n">
        <v>2</v>
      </c>
      <c r="G744" s="48" t="n">
        <f aca="false">E744+F744</f>
        <v>70</v>
      </c>
      <c r="H744" s="37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9"/>
    </row>
    <row r="745" s="44" customFormat="true" ht="27" hidden="false" customHeight="true" outlineLevel="0" collapsed="false">
      <c r="A745" s="32" t="s">
        <v>763</v>
      </c>
      <c r="B745" s="33" t="n">
        <v>90727012712</v>
      </c>
      <c r="C745" s="34" t="s">
        <v>723</v>
      </c>
      <c r="D745" s="34" t="s">
        <v>11</v>
      </c>
      <c r="E745" s="32" t="n">
        <v>67</v>
      </c>
      <c r="F745" s="37" t="n">
        <v>3</v>
      </c>
      <c r="G745" s="48" t="n">
        <f aca="false">E745+F745</f>
        <v>70</v>
      </c>
      <c r="H745" s="41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3"/>
    </row>
    <row r="746" s="40" customFormat="true" ht="27" hidden="false" customHeight="true" outlineLevel="0" collapsed="false">
      <c r="A746" s="32" t="s">
        <v>764</v>
      </c>
      <c r="B746" s="33" t="n">
        <v>90727012722</v>
      </c>
      <c r="C746" s="34" t="s">
        <v>723</v>
      </c>
      <c r="D746" s="34" t="s">
        <v>11</v>
      </c>
      <c r="E746" s="32" t="n">
        <v>70</v>
      </c>
      <c r="F746" s="37"/>
      <c r="G746" s="48" t="n">
        <f aca="false">E746+F746</f>
        <v>70</v>
      </c>
      <c r="H746" s="37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9"/>
    </row>
    <row r="747" s="44" customFormat="true" ht="27" hidden="false" customHeight="true" outlineLevel="0" collapsed="false">
      <c r="A747" s="32" t="s">
        <v>765</v>
      </c>
      <c r="B747" s="33" t="n">
        <v>90727012913</v>
      </c>
      <c r="C747" s="34" t="s">
        <v>723</v>
      </c>
      <c r="D747" s="34" t="s">
        <v>11</v>
      </c>
      <c r="E747" s="32" t="n">
        <v>70</v>
      </c>
      <c r="F747" s="37"/>
      <c r="G747" s="48" t="n">
        <f aca="false">E747+F747</f>
        <v>70</v>
      </c>
      <c r="H747" s="41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3"/>
    </row>
    <row r="748" s="44" customFormat="true" ht="27" hidden="false" customHeight="true" outlineLevel="0" collapsed="false">
      <c r="A748" s="32" t="s">
        <v>766</v>
      </c>
      <c r="B748" s="33" t="n">
        <v>90727012506</v>
      </c>
      <c r="C748" s="34" t="s">
        <v>723</v>
      </c>
      <c r="D748" s="34" t="s">
        <v>11</v>
      </c>
      <c r="E748" s="32" t="n">
        <v>69.5</v>
      </c>
      <c r="F748" s="37"/>
      <c r="G748" s="48" t="n">
        <f aca="false">E748+F748</f>
        <v>69.5</v>
      </c>
      <c r="H748" s="41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3"/>
    </row>
    <row r="749" s="40" customFormat="true" ht="27" hidden="false" customHeight="true" outlineLevel="0" collapsed="false">
      <c r="A749" s="32" t="s">
        <v>767</v>
      </c>
      <c r="B749" s="33" t="n">
        <v>90727012810</v>
      </c>
      <c r="C749" s="34" t="s">
        <v>723</v>
      </c>
      <c r="D749" s="34" t="s">
        <v>11</v>
      </c>
      <c r="E749" s="32" t="n">
        <v>69.5</v>
      </c>
      <c r="F749" s="37"/>
      <c r="G749" s="48" t="n">
        <f aca="false">E749+F749</f>
        <v>69.5</v>
      </c>
      <c r="H749" s="37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9"/>
    </row>
    <row r="750" s="44" customFormat="true" ht="27" hidden="false" customHeight="true" outlineLevel="0" collapsed="false">
      <c r="A750" s="32" t="s">
        <v>768</v>
      </c>
      <c r="B750" s="33" t="n">
        <v>90727012812</v>
      </c>
      <c r="C750" s="34" t="s">
        <v>723</v>
      </c>
      <c r="D750" s="34" t="s">
        <v>11</v>
      </c>
      <c r="E750" s="32" t="n">
        <v>69.5</v>
      </c>
      <c r="F750" s="37"/>
      <c r="G750" s="48" t="n">
        <f aca="false">E750+F750</f>
        <v>69.5</v>
      </c>
      <c r="H750" s="41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3"/>
    </row>
    <row r="751" s="40" customFormat="true" ht="27" hidden="false" customHeight="true" outlineLevel="0" collapsed="false">
      <c r="A751" s="32" t="s">
        <v>769</v>
      </c>
      <c r="B751" s="33" t="n">
        <v>90727013007</v>
      </c>
      <c r="C751" s="34" t="s">
        <v>723</v>
      </c>
      <c r="D751" s="34" t="s">
        <v>11</v>
      </c>
      <c r="E751" s="32" t="n">
        <v>69.5</v>
      </c>
      <c r="F751" s="37"/>
      <c r="G751" s="48" t="n">
        <f aca="false">E751+F751</f>
        <v>69.5</v>
      </c>
      <c r="H751" s="37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9"/>
    </row>
    <row r="752" s="44" customFormat="true" ht="27" hidden="false" customHeight="true" outlineLevel="0" collapsed="false">
      <c r="A752" s="32" t="s">
        <v>770</v>
      </c>
      <c r="B752" s="33" t="n">
        <v>90727012419</v>
      </c>
      <c r="C752" s="34" t="s">
        <v>723</v>
      </c>
      <c r="D752" s="34" t="s">
        <v>11</v>
      </c>
      <c r="E752" s="32" t="n">
        <v>69</v>
      </c>
      <c r="F752" s="37"/>
      <c r="G752" s="48" t="n">
        <f aca="false">E752+F752</f>
        <v>69</v>
      </c>
      <c r="H752" s="41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3"/>
    </row>
    <row r="753" s="40" customFormat="true" ht="27" hidden="false" customHeight="true" outlineLevel="0" collapsed="false">
      <c r="A753" s="32" t="s">
        <v>771</v>
      </c>
      <c r="B753" s="33" t="n">
        <v>90727012513</v>
      </c>
      <c r="C753" s="34" t="s">
        <v>723</v>
      </c>
      <c r="D753" s="34" t="s">
        <v>11</v>
      </c>
      <c r="E753" s="32" t="n">
        <v>69</v>
      </c>
      <c r="F753" s="37"/>
      <c r="G753" s="48" t="n">
        <f aca="false">E753+F753</f>
        <v>69</v>
      </c>
      <c r="H753" s="37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9"/>
    </row>
    <row r="754" s="40" customFormat="true" ht="27" hidden="false" customHeight="true" outlineLevel="0" collapsed="false">
      <c r="A754" s="32" t="s">
        <v>772</v>
      </c>
      <c r="B754" s="33" t="n">
        <v>90727013012</v>
      </c>
      <c r="C754" s="34" t="s">
        <v>723</v>
      </c>
      <c r="D754" s="34" t="s">
        <v>11</v>
      </c>
      <c r="E754" s="32" t="n">
        <v>69</v>
      </c>
      <c r="F754" s="37"/>
      <c r="G754" s="48" t="n">
        <f aca="false">E754+F754</f>
        <v>69</v>
      </c>
      <c r="H754" s="37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9"/>
    </row>
    <row r="755" s="40" customFormat="true" ht="27" hidden="false" customHeight="true" outlineLevel="0" collapsed="false">
      <c r="A755" s="32" t="s">
        <v>773</v>
      </c>
      <c r="B755" s="33" t="n">
        <v>90727012423</v>
      </c>
      <c r="C755" s="34" t="s">
        <v>723</v>
      </c>
      <c r="D755" s="34" t="s">
        <v>11</v>
      </c>
      <c r="E755" s="32" t="n">
        <v>68.5</v>
      </c>
      <c r="F755" s="37"/>
      <c r="G755" s="48" t="n">
        <f aca="false">E755+F755</f>
        <v>68.5</v>
      </c>
      <c r="H755" s="37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9"/>
    </row>
    <row r="756" s="44" customFormat="true" ht="27" hidden="false" customHeight="true" outlineLevel="0" collapsed="false">
      <c r="A756" s="32" t="s">
        <v>774</v>
      </c>
      <c r="B756" s="33" t="n">
        <v>90727012426</v>
      </c>
      <c r="C756" s="34" t="s">
        <v>723</v>
      </c>
      <c r="D756" s="34" t="s">
        <v>11</v>
      </c>
      <c r="E756" s="32" t="n">
        <v>68.5</v>
      </c>
      <c r="F756" s="37"/>
      <c r="G756" s="48" t="n">
        <f aca="false">E756+F756</f>
        <v>68.5</v>
      </c>
      <c r="H756" s="41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3"/>
    </row>
    <row r="757" s="40" customFormat="true" ht="27" hidden="false" customHeight="true" outlineLevel="0" collapsed="false">
      <c r="A757" s="32" t="s">
        <v>775</v>
      </c>
      <c r="B757" s="33" t="n">
        <v>90727012520</v>
      </c>
      <c r="C757" s="34" t="s">
        <v>723</v>
      </c>
      <c r="D757" s="34" t="s">
        <v>11</v>
      </c>
      <c r="E757" s="32" t="n">
        <v>68.5</v>
      </c>
      <c r="F757" s="37"/>
      <c r="G757" s="48" t="n">
        <f aca="false">E757+F757</f>
        <v>68.5</v>
      </c>
      <c r="H757" s="37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9"/>
    </row>
    <row r="758" s="44" customFormat="true" ht="27" hidden="false" customHeight="true" outlineLevel="0" collapsed="false">
      <c r="A758" s="32" t="s">
        <v>776</v>
      </c>
      <c r="B758" s="33" t="n">
        <v>90727012902</v>
      </c>
      <c r="C758" s="34" t="s">
        <v>723</v>
      </c>
      <c r="D758" s="34" t="s">
        <v>11</v>
      </c>
      <c r="E758" s="32" t="n">
        <v>68.5</v>
      </c>
      <c r="F758" s="37"/>
      <c r="G758" s="48" t="n">
        <f aca="false">E758+F758</f>
        <v>68.5</v>
      </c>
      <c r="H758" s="41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3"/>
    </row>
    <row r="759" s="40" customFormat="true" ht="27" hidden="false" customHeight="true" outlineLevel="0" collapsed="false">
      <c r="A759" s="32" t="s">
        <v>777</v>
      </c>
      <c r="B759" s="33" t="n">
        <v>90727012904</v>
      </c>
      <c r="C759" s="34" t="s">
        <v>723</v>
      </c>
      <c r="D759" s="34" t="s">
        <v>11</v>
      </c>
      <c r="E759" s="32" t="n">
        <v>68.5</v>
      </c>
      <c r="F759" s="37"/>
      <c r="G759" s="48" t="n">
        <f aca="false">E759+F759</f>
        <v>68.5</v>
      </c>
      <c r="H759" s="37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9"/>
    </row>
    <row r="760" s="44" customFormat="true" ht="27" hidden="false" customHeight="true" outlineLevel="0" collapsed="false">
      <c r="A760" s="32" t="s">
        <v>778</v>
      </c>
      <c r="B760" s="33" t="n">
        <v>90727012912</v>
      </c>
      <c r="C760" s="34" t="s">
        <v>723</v>
      </c>
      <c r="D760" s="34" t="s">
        <v>11</v>
      </c>
      <c r="E760" s="32" t="n">
        <v>68.5</v>
      </c>
      <c r="F760" s="37"/>
      <c r="G760" s="48" t="n">
        <f aca="false">E760+F760</f>
        <v>68.5</v>
      </c>
      <c r="H760" s="41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3"/>
    </row>
    <row r="761" s="40" customFormat="true" ht="27" hidden="false" customHeight="true" outlineLevel="0" collapsed="false">
      <c r="A761" s="32" t="s">
        <v>779</v>
      </c>
      <c r="B761" s="33" t="n">
        <v>90727013011</v>
      </c>
      <c r="C761" s="34" t="s">
        <v>723</v>
      </c>
      <c r="D761" s="34" t="s">
        <v>11</v>
      </c>
      <c r="E761" s="32" t="n">
        <v>68.5</v>
      </c>
      <c r="F761" s="37"/>
      <c r="G761" s="48" t="n">
        <f aca="false">E761+F761</f>
        <v>68.5</v>
      </c>
      <c r="H761" s="37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9"/>
    </row>
    <row r="762" s="44" customFormat="true" ht="27" hidden="false" customHeight="true" outlineLevel="0" collapsed="false">
      <c r="A762" s="32" t="s">
        <v>780</v>
      </c>
      <c r="B762" s="33" t="n">
        <v>90727012422</v>
      </c>
      <c r="C762" s="34" t="s">
        <v>723</v>
      </c>
      <c r="D762" s="34" t="s">
        <v>11</v>
      </c>
      <c r="E762" s="32" t="n">
        <v>68</v>
      </c>
      <c r="F762" s="37"/>
      <c r="G762" s="48" t="n">
        <f aca="false">E762+F762</f>
        <v>68</v>
      </c>
      <c r="H762" s="41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3"/>
    </row>
    <row r="763" s="40" customFormat="true" ht="27" hidden="false" customHeight="true" outlineLevel="0" collapsed="false">
      <c r="A763" s="32" t="s">
        <v>781</v>
      </c>
      <c r="B763" s="33" t="n">
        <v>90727012504</v>
      </c>
      <c r="C763" s="34" t="s">
        <v>723</v>
      </c>
      <c r="D763" s="34" t="s">
        <v>11</v>
      </c>
      <c r="E763" s="32" t="n">
        <v>68</v>
      </c>
      <c r="F763" s="37"/>
      <c r="G763" s="48" t="n">
        <f aca="false">E763+F763</f>
        <v>68</v>
      </c>
      <c r="H763" s="37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9"/>
    </row>
    <row r="764" s="44" customFormat="true" ht="27" hidden="false" customHeight="true" outlineLevel="0" collapsed="false">
      <c r="A764" s="32" t="s">
        <v>782</v>
      </c>
      <c r="B764" s="33" t="n">
        <v>90727012521</v>
      </c>
      <c r="C764" s="34" t="s">
        <v>723</v>
      </c>
      <c r="D764" s="34" t="s">
        <v>11</v>
      </c>
      <c r="E764" s="32" t="n">
        <v>65</v>
      </c>
      <c r="F764" s="37" t="n">
        <v>3</v>
      </c>
      <c r="G764" s="48" t="n">
        <f aca="false">E764+F764</f>
        <v>68</v>
      </c>
      <c r="H764" s="41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3"/>
    </row>
    <row r="765" s="44" customFormat="true" ht="27" hidden="false" customHeight="true" outlineLevel="0" collapsed="false">
      <c r="A765" s="32" t="s">
        <v>783</v>
      </c>
      <c r="B765" s="33" t="n">
        <v>90727012607</v>
      </c>
      <c r="C765" s="34" t="s">
        <v>723</v>
      </c>
      <c r="D765" s="34" t="s">
        <v>11</v>
      </c>
      <c r="E765" s="32" t="n">
        <v>68</v>
      </c>
      <c r="F765" s="37"/>
      <c r="G765" s="48" t="n">
        <f aca="false">E765+F765</f>
        <v>68</v>
      </c>
      <c r="H765" s="41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3"/>
    </row>
    <row r="766" s="44" customFormat="true" ht="27" hidden="false" customHeight="true" outlineLevel="0" collapsed="false">
      <c r="A766" s="32" t="s">
        <v>784</v>
      </c>
      <c r="B766" s="33" t="n">
        <v>90727012704</v>
      </c>
      <c r="C766" s="34" t="s">
        <v>723</v>
      </c>
      <c r="D766" s="34" t="s">
        <v>11</v>
      </c>
      <c r="E766" s="32" t="n">
        <v>68</v>
      </c>
      <c r="F766" s="37"/>
      <c r="G766" s="48" t="n">
        <f aca="false">E766+F766</f>
        <v>68</v>
      </c>
      <c r="H766" s="41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3"/>
    </row>
    <row r="767" s="40" customFormat="true" ht="27" hidden="false" customHeight="true" outlineLevel="0" collapsed="false">
      <c r="A767" s="32" t="s">
        <v>785</v>
      </c>
      <c r="B767" s="33" t="n">
        <v>90727012709</v>
      </c>
      <c r="C767" s="34" t="s">
        <v>723</v>
      </c>
      <c r="D767" s="34" t="s">
        <v>11</v>
      </c>
      <c r="E767" s="32" t="n">
        <v>68</v>
      </c>
      <c r="F767" s="37"/>
      <c r="G767" s="48" t="n">
        <f aca="false">E767+F767</f>
        <v>68</v>
      </c>
      <c r="H767" s="37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9"/>
    </row>
    <row r="768" s="40" customFormat="true" ht="27" hidden="false" customHeight="true" outlineLevel="0" collapsed="false">
      <c r="A768" s="32" t="s">
        <v>786</v>
      </c>
      <c r="B768" s="33" t="n">
        <v>90727012726</v>
      </c>
      <c r="C768" s="34" t="s">
        <v>723</v>
      </c>
      <c r="D768" s="34" t="s">
        <v>11</v>
      </c>
      <c r="E768" s="32" t="n">
        <v>65</v>
      </c>
      <c r="F768" s="37" t="n">
        <v>3</v>
      </c>
      <c r="G768" s="48" t="n">
        <f aca="false">E768+F768</f>
        <v>68</v>
      </c>
      <c r="H768" s="37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9"/>
    </row>
    <row r="769" s="44" customFormat="true" ht="27" hidden="false" customHeight="true" outlineLevel="0" collapsed="false">
      <c r="A769" s="32" t="s">
        <v>787</v>
      </c>
      <c r="B769" s="33" t="n">
        <v>90727012818</v>
      </c>
      <c r="C769" s="34" t="s">
        <v>723</v>
      </c>
      <c r="D769" s="34" t="s">
        <v>11</v>
      </c>
      <c r="E769" s="32" t="n">
        <v>68</v>
      </c>
      <c r="F769" s="37"/>
      <c r="G769" s="48" t="n">
        <f aca="false">E769+F769</f>
        <v>68</v>
      </c>
      <c r="H769" s="41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3"/>
    </row>
    <row r="770" s="40" customFormat="true" ht="27" hidden="false" customHeight="true" outlineLevel="0" collapsed="false">
      <c r="A770" s="32" t="s">
        <v>788</v>
      </c>
      <c r="B770" s="33" t="n">
        <v>90727012910</v>
      </c>
      <c r="C770" s="34" t="s">
        <v>723</v>
      </c>
      <c r="D770" s="34" t="s">
        <v>11</v>
      </c>
      <c r="E770" s="32" t="n">
        <v>68</v>
      </c>
      <c r="F770" s="37"/>
      <c r="G770" s="48" t="n">
        <f aca="false">E770+F770</f>
        <v>68</v>
      </c>
      <c r="H770" s="37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9"/>
    </row>
    <row r="771" s="40" customFormat="true" ht="27" hidden="false" customHeight="true" outlineLevel="0" collapsed="false">
      <c r="A771" s="32" t="s">
        <v>789</v>
      </c>
      <c r="B771" s="33" t="n">
        <v>90727012926</v>
      </c>
      <c r="C771" s="34" t="s">
        <v>723</v>
      </c>
      <c r="D771" s="34" t="s">
        <v>11</v>
      </c>
      <c r="E771" s="32" t="n">
        <v>68</v>
      </c>
      <c r="F771" s="37"/>
      <c r="G771" s="48" t="n">
        <f aca="false">E771+F771</f>
        <v>68</v>
      </c>
      <c r="H771" s="37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9"/>
    </row>
    <row r="772" s="40" customFormat="true" ht="27" hidden="false" customHeight="true" outlineLevel="0" collapsed="false">
      <c r="A772" s="32" t="s">
        <v>790</v>
      </c>
      <c r="B772" s="33" t="n">
        <v>90727012522</v>
      </c>
      <c r="C772" s="34" t="s">
        <v>723</v>
      </c>
      <c r="D772" s="34" t="s">
        <v>11</v>
      </c>
      <c r="E772" s="32" t="n">
        <v>67.5</v>
      </c>
      <c r="F772" s="37"/>
      <c r="G772" s="48" t="n">
        <f aca="false">E772+F772</f>
        <v>67.5</v>
      </c>
      <c r="H772" s="37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9"/>
    </row>
    <row r="773" s="44" customFormat="true" ht="27" hidden="false" customHeight="true" outlineLevel="0" collapsed="false">
      <c r="A773" s="32" t="s">
        <v>791</v>
      </c>
      <c r="B773" s="33" t="n">
        <v>90727012616</v>
      </c>
      <c r="C773" s="34" t="s">
        <v>723</v>
      </c>
      <c r="D773" s="34" t="s">
        <v>11</v>
      </c>
      <c r="E773" s="32" t="n">
        <v>65.5</v>
      </c>
      <c r="F773" s="37" t="n">
        <v>2</v>
      </c>
      <c r="G773" s="48" t="n">
        <f aca="false">E773+F773</f>
        <v>67.5</v>
      </c>
      <c r="H773" s="41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3"/>
    </row>
    <row r="774" s="40" customFormat="true" ht="27" hidden="false" customHeight="true" outlineLevel="0" collapsed="false">
      <c r="A774" s="32" t="s">
        <v>792</v>
      </c>
      <c r="B774" s="33" t="n">
        <v>90727012716</v>
      </c>
      <c r="C774" s="34" t="s">
        <v>723</v>
      </c>
      <c r="D774" s="34" t="s">
        <v>11</v>
      </c>
      <c r="E774" s="32" t="n">
        <v>67.5</v>
      </c>
      <c r="F774" s="37"/>
      <c r="G774" s="48" t="n">
        <f aca="false">E774+F774</f>
        <v>67.5</v>
      </c>
      <c r="H774" s="37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9"/>
    </row>
    <row r="775" s="40" customFormat="true" ht="27" hidden="false" customHeight="true" outlineLevel="0" collapsed="false">
      <c r="A775" s="32" t="s">
        <v>793</v>
      </c>
      <c r="B775" s="33" t="n">
        <v>90727012817</v>
      </c>
      <c r="C775" s="34" t="s">
        <v>723</v>
      </c>
      <c r="D775" s="34" t="s">
        <v>11</v>
      </c>
      <c r="E775" s="32" t="n">
        <v>67.5</v>
      </c>
      <c r="F775" s="37"/>
      <c r="G775" s="48" t="n">
        <f aca="false">E775+F775</f>
        <v>67.5</v>
      </c>
      <c r="H775" s="37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9"/>
    </row>
    <row r="776" s="44" customFormat="true" ht="27" hidden="false" customHeight="true" outlineLevel="0" collapsed="false">
      <c r="A776" s="32" t="s">
        <v>794</v>
      </c>
      <c r="B776" s="33" t="n">
        <v>90727012819</v>
      </c>
      <c r="C776" s="34" t="s">
        <v>723</v>
      </c>
      <c r="D776" s="34" t="s">
        <v>11</v>
      </c>
      <c r="E776" s="32" t="n">
        <v>67.5</v>
      </c>
      <c r="F776" s="37"/>
      <c r="G776" s="48" t="n">
        <f aca="false">E776+F776</f>
        <v>67.5</v>
      </c>
      <c r="H776" s="41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3"/>
    </row>
    <row r="777" s="40" customFormat="true" ht="27" hidden="false" customHeight="true" outlineLevel="0" collapsed="false">
      <c r="A777" s="32" t="s">
        <v>795</v>
      </c>
      <c r="B777" s="33" t="n">
        <v>90727012911</v>
      </c>
      <c r="C777" s="34" t="s">
        <v>723</v>
      </c>
      <c r="D777" s="34" t="s">
        <v>11</v>
      </c>
      <c r="E777" s="32" t="n">
        <v>67.5</v>
      </c>
      <c r="F777" s="37"/>
      <c r="G777" s="48" t="n">
        <f aca="false">E777+F777</f>
        <v>67.5</v>
      </c>
      <c r="H777" s="37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9"/>
    </row>
    <row r="778" s="40" customFormat="true" ht="27" hidden="false" customHeight="true" outlineLevel="0" collapsed="false">
      <c r="A778" s="32" t="s">
        <v>796</v>
      </c>
      <c r="B778" s="33" t="n">
        <v>90727012515</v>
      </c>
      <c r="C778" s="34" t="s">
        <v>723</v>
      </c>
      <c r="D778" s="34" t="s">
        <v>11</v>
      </c>
      <c r="E778" s="32" t="n">
        <v>67</v>
      </c>
      <c r="F778" s="37"/>
      <c r="G778" s="48" t="n">
        <f aca="false">E778+F778</f>
        <v>67</v>
      </c>
      <c r="H778" s="37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9"/>
    </row>
    <row r="779" s="40" customFormat="true" ht="27" hidden="false" customHeight="true" outlineLevel="0" collapsed="false">
      <c r="A779" s="32" t="s">
        <v>797</v>
      </c>
      <c r="B779" s="33" t="n">
        <v>90727012602</v>
      </c>
      <c r="C779" s="34" t="s">
        <v>723</v>
      </c>
      <c r="D779" s="34" t="s">
        <v>11</v>
      </c>
      <c r="E779" s="32" t="n">
        <v>67</v>
      </c>
      <c r="F779" s="37"/>
      <c r="G779" s="48" t="n">
        <f aca="false">E779+F779</f>
        <v>67</v>
      </c>
      <c r="H779" s="37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9"/>
    </row>
    <row r="780" s="44" customFormat="true" ht="27" hidden="false" customHeight="true" outlineLevel="0" collapsed="false">
      <c r="A780" s="32" t="s">
        <v>798</v>
      </c>
      <c r="B780" s="33" t="n">
        <v>90727012801</v>
      </c>
      <c r="C780" s="34" t="s">
        <v>723</v>
      </c>
      <c r="D780" s="34" t="s">
        <v>11</v>
      </c>
      <c r="E780" s="32" t="n">
        <v>64</v>
      </c>
      <c r="F780" s="37" t="n">
        <v>3</v>
      </c>
      <c r="G780" s="48" t="n">
        <f aca="false">E780+F780</f>
        <v>67</v>
      </c>
      <c r="H780" s="41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3"/>
    </row>
    <row r="781" s="44" customFormat="true" ht="27" hidden="false" customHeight="true" outlineLevel="0" collapsed="false">
      <c r="A781" s="32" t="s">
        <v>799</v>
      </c>
      <c r="B781" s="33" t="n">
        <v>90727012517</v>
      </c>
      <c r="C781" s="34" t="s">
        <v>723</v>
      </c>
      <c r="D781" s="34" t="s">
        <v>11</v>
      </c>
      <c r="E781" s="32" t="n">
        <v>66.5</v>
      </c>
      <c r="F781" s="37"/>
      <c r="G781" s="48" t="n">
        <f aca="false">E781+F781</f>
        <v>66.5</v>
      </c>
      <c r="H781" s="41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3"/>
    </row>
    <row r="782" s="40" customFormat="true" ht="27" hidden="false" customHeight="true" outlineLevel="0" collapsed="false">
      <c r="A782" s="32" t="s">
        <v>800</v>
      </c>
      <c r="B782" s="33" t="n">
        <v>90727012507</v>
      </c>
      <c r="C782" s="34" t="s">
        <v>723</v>
      </c>
      <c r="D782" s="34" t="s">
        <v>11</v>
      </c>
      <c r="E782" s="32" t="n">
        <v>66</v>
      </c>
      <c r="F782" s="37"/>
      <c r="G782" s="48" t="n">
        <f aca="false">E782+F782</f>
        <v>66</v>
      </c>
      <c r="H782" s="37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9"/>
    </row>
    <row r="783" s="40" customFormat="true" ht="27" hidden="false" customHeight="true" outlineLevel="0" collapsed="false">
      <c r="A783" s="32" t="s">
        <v>801</v>
      </c>
      <c r="B783" s="33" t="n">
        <v>90727012511</v>
      </c>
      <c r="C783" s="34" t="s">
        <v>723</v>
      </c>
      <c r="D783" s="34" t="s">
        <v>11</v>
      </c>
      <c r="E783" s="32" t="n">
        <v>66</v>
      </c>
      <c r="F783" s="37"/>
      <c r="G783" s="48" t="n">
        <f aca="false">E783+F783</f>
        <v>66</v>
      </c>
      <c r="H783" s="37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9"/>
    </row>
    <row r="784" s="44" customFormat="true" ht="27" hidden="false" customHeight="true" outlineLevel="0" collapsed="false">
      <c r="A784" s="32" t="s">
        <v>802</v>
      </c>
      <c r="B784" s="33" t="n">
        <v>90727012605</v>
      </c>
      <c r="C784" s="34" t="s">
        <v>723</v>
      </c>
      <c r="D784" s="34" t="s">
        <v>11</v>
      </c>
      <c r="E784" s="32" t="n">
        <v>66</v>
      </c>
      <c r="F784" s="37"/>
      <c r="G784" s="48" t="n">
        <f aca="false">E784+F784</f>
        <v>66</v>
      </c>
      <c r="H784" s="41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3"/>
    </row>
    <row r="785" s="40" customFormat="true" ht="27" hidden="false" customHeight="true" outlineLevel="0" collapsed="false">
      <c r="A785" s="32" t="s">
        <v>803</v>
      </c>
      <c r="B785" s="33" t="n">
        <v>90727012710</v>
      </c>
      <c r="C785" s="34" t="s">
        <v>723</v>
      </c>
      <c r="D785" s="34" t="s">
        <v>11</v>
      </c>
      <c r="E785" s="32" t="n">
        <v>66</v>
      </c>
      <c r="F785" s="37"/>
      <c r="G785" s="48" t="n">
        <f aca="false">E785+F785</f>
        <v>66</v>
      </c>
      <c r="H785" s="37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9"/>
    </row>
    <row r="786" s="40" customFormat="true" ht="27" hidden="false" customHeight="true" outlineLevel="0" collapsed="false">
      <c r="A786" s="32" t="s">
        <v>804</v>
      </c>
      <c r="B786" s="33" t="n">
        <v>90727012922</v>
      </c>
      <c r="C786" s="34" t="s">
        <v>723</v>
      </c>
      <c r="D786" s="34" t="s">
        <v>11</v>
      </c>
      <c r="E786" s="32" t="n">
        <v>66</v>
      </c>
      <c r="F786" s="37"/>
      <c r="G786" s="48" t="n">
        <f aca="false">E786+F786</f>
        <v>66</v>
      </c>
      <c r="H786" s="37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9"/>
    </row>
    <row r="787" s="44" customFormat="true" ht="27" hidden="false" customHeight="true" outlineLevel="0" collapsed="false">
      <c r="A787" s="32" t="s">
        <v>805</v>
      </c>
      <c r="B787" s="33" t="n">
        <v>90727012417</v>
      </c>
      <c r="C787" s="34" t="s">
        <v>723</v>
      </c>
      <c r="D787" s="34" t="s">
        <v>11</v>
      </c>
      <c r="E787" s="32" t="n">
        <v>65.5</v>
      </c>
      <c r="F787" s="37"/>
      <c r="G787" s="48" t="n">
        <f aca="false">E787+F787</f>
        <v>65.5</v>
      </c>
      <c r="H787" s="41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3"/>
    </row>
    <row r="788" s="44" customFormat="true" ht="27" hidden="false" customHeight="true" outlineLevel="0" collapsed="false">
      <c r="A788" s="32" t="s">
        <v>806</v>
      </c>
      <c r="B788" s="33" t="n">
        <v>90727012516</v>
      </c>
      <c r="C788" s="34" t="s">
        <v>723</v>
      </c>
      <c r="D788" s="34" t="s">
        <v>11</v>
      </c>
      <c r="E788" s="32" t="n">
        <v>65.5</v>
      </c>
      <c r="F788" s="37"/>
      <c r="G788" s="48" t="n">
        <f aca="false">E788+F788</f>
        <v>65.5</v>
      </c>
      <c r="H788" s="41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3"/>
    </row>
    <row r="789" s="44" customFormat="true" ht="27" hidden="false" customHeight="true" outlineLevel="0" collapsed="false">
      <c r="A789" s="32" t="s">
        <v>807</v>
      </c>
      <c r="B789" s="33" t="n">
        <v>90727012708</v>
      </c>
      <c r="C789" s="34" t="s">
        <v>723</v>
      </c>
      <c r="D789" s="34" t="s">
        <v>11</v>
      </c>
      <c r="E789" s="32" t="n">
        <v>65</v>
      </c>
      <c r="F789" s="37"/>
      <c r="G789" s="48" t="n">
        <f aca="false">E789+F789</f>
        <v>65</v>
      </c>
      <c r="H789" s="41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3"/>
    </row>
    <row r="790" s="40" customFormat="true" ht="27" hidden="false" customHeight="true" outlineLevel="0" collapsed="false">
      <c r="A790" s="32" t="s">
        <v>808</v>
      </c>
      <c r="B790" s="33" t="n">
        <v>90727012808</v>
      </c>
      <c r="C790" s="34" t="s">
        <v>723</v>
      </c>
      <c r="D790" s="34" t="s">
        <v>11</v>
      </c>
      <c r="E790" s="32" t="n">
        <v>65</v>
      </c>
      <c r="F790" s="37"/>
      <c r="G790" s="48" t="n">
        <f aca="false">E790+F790</f>
        <v>65</v>
      </c>
      <c r="H790" s="37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9"/>
    </row>
    <row r="791" s="40" customFormat="true" ht="27" hidden="false" customHeight="true" outlineLevel="0" collapsed="false">
      <c r="A791" s="32" t="s">
        <v>809</v>
      </c>
      <c r="B791" s="33" t="n">
        <v>90727012813</v>
      </c>
      <c r="C791" s="34" t="s">
        <v>723</v>
      </c>
      <c r="D791" s="34" t="s">
        <v>11</v>
      </c>
      <c r="E791" s="32" t="n">
        <v>65</v>
      </c>
      <c r="F791" s="37"/>
      <c r="G791" s="48" t="n">
        <f aca="false">E791+F791</f>
        <v>65</v>
      </c>
      <c r="H791" s="37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9"/>
    </row>
    <row r="792" s="40" customFormat="true" ht="27" hidden="false" customHeight="true" outlineLevel="0" collapsed="false">
      <c r="A792" s="32" t="s">
        <v>810</v>
      </c>
      <c r="B792" s="33" t="n">
        <v>90727012821</v>
      </c>
      <c r="C792" s="34" t="s">
        <v>723</v>
      </c>
      <c r="D792" s="34" t="s">
        <v>11</v>
      </c>
      <c r="E792" s="32" t="n">
        <v>65</v>
      </c>
      <c r="F792" s="37"/>
      <c r="G792" s="48" t="n">
        <f aca="false">E792+F792</f>
        <v>65</v>
      </c>
      <c r="H792" s="37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9"/>
    </row>
    <row r="793" s="40" customFormat="true" ht="27" hidden="false" customHeight="true" outlineLevel="0" collapsed="false">
      <c r="A793" s="32" t="s">
        <v>811</v>
      </c>
      <c r="B793" s="33" t="n">
        <v>90727013005</v>
      </c>
      <c r="C793" s="34" t="s">
        <v>723</v>
      </c>
      <c r="D793" s="34" t="s">
        <v>11</v>
      </c>
      <c r="E793" s="32" t="n">
        <v>65</v>
      </c>
      <c r="F793" s="37"/>
      <c r="G793" s="48" t="n">
        <f aca="false">E793+F793</f>
        <v>65</v>
      </c>
      <c r="H793" s="37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9"/>
    </row>
    <row r="794" s="40" customFormat="true" ht="27" hidden="false" customHeight="true" outlineLevel="0" collapsed="false">
      <c r="A794" s="32" t="s">
        <v>812</v>
      </c>
      <c r="B794" s="33" t="n">
        <v>90727012420</v>
      </c>
      <c r="C794" s="34" t="s">
        <v>723</v>
      </c>
      <c r="D794" s="34" t="s">
        <v>11</v>
      </c>
      <c r="E794" s="32" t="n">
        <v>64.5</v>
      </c>
      <c r="F794" s="37"/>
      <c r="G794" s="48" t="n">
        <f aca="false">E794+F794</f>
        <v>64.5</v>
      </c>
      <c r="H794" s="37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9"/>
    </row>
    <row r="795" s="40" customFormat="true" ht="27" hidden="false" customHeight="true" outlineLevel="0" collapsed="false">
      <c r="A795" s="32" t="s">
        <v>813</v>
      </c>
      <c r="B795" s="33" t="n">
        <v>90727012430</v>
      </c>
      <c r="C795" s="34" t="s">
        <v>723</v>
      </c>
      <c r="D795" s="34" t="s">
        <v>11</v>
      </c>
      <c r="E795" s="32" t="n">
        <v>64.5</v>
      </c>
      <c r="F795" s="37"/>
      <c r="G795" s="48" t="n">
        <f aca="false">E795+F795</f>
        <v>64.5</v>
      </c>
      <c r="H795" s="37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9"/>
    </row>
    <row r="796" s="40" customFormat="true" ht="27" hidden="false" customHeight="true" outlineLevel="0" collapsed="false">
      <c r="A796" s="32" t="s">
        <v>814</v>
      </c>
      <c r="B796" s="33" t="n">
        <v>90727012503</v>
      </c>
      <c r="C796" s="34" t="s">
        <v>723</v>
      </c>
      <c r="D796" s="34" t="s">
        <v>11</v>
      </c>
      <c r="E796" s="32" t="n">
        <v>64.5</v>
      </c>
      <c r="F796" s="37"/>
      <c r="G796" s="48" t="n">
        <f aca="false">E796+F796</f>
        <v>64.5</v>
      </c>
      <c r="H796" s="37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9"/>
    </row>
    <row r="797" s="44" customFormat="true" ht="27" hidden="false" customHeight="true" outlineLevel="0" collapsed="false">
      <c r="A797" s="32" t="s">
        <v>815</v>
      </c>
      <c r="B797" s="33" t="n">
        <v>90727012514</v>
      </c>
      <c r="C797" s="34" t="s">
        <v>723</v>
      </c>
      <c r="D797" s="34" t="s">
        <v>11</v>
      </c>
      <c r="E797" s="32" t="n">
        <v>64.5</v>
      </c>
      <c r="F797" s="37"/>
      <c r="G797" s="48" t="n">
        <f aca="false">E797+F797</f>
        <v>64.5</v>
      </c>
      <c r="H797" s="41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3"/>
    </row>
    <row r="798" s="40" customFormat="true" ht="27" hidden="false" customHeight="true" outlineLevel="0" collapsed="false">
      <c r="A798" s="32" t="s">
        <v>816</v>
      </c>
      <c r="B798" s="33" t="n">
        <v>90727012620</v>
      </c>
      <c r="C798" s="34" t="s">
        <v>723</v>
      </c>
      <c r="D798" s="34" t="s">
        <v>11</v>
      </c>
      <c r="E798" s="32" t="n">
        <v>64.5</v>
      </c>
      <c r="F798" s="37"/>
      <c r="G798" s="48" t="n">
        <f aca="false">E798+F798</f>
        <v>64.5</v>
      </c>
      <c r="H798" s="37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9"/>
    </row>
    <row r="799" s="40" customFormat="true" ht="27" hidden="false" customHeight="true" outlineLevel="0" collapsed="false">
      <c r="A799" s="32" t="s">
        <v>817</v>
      </c>
      <c r="B799" s="33" t="n">
        <v>90727012928</v>
      </c>
      <c r="C799" s="34" t="s">
        <v>723</v>
      </c>
      <c r="D799" s="34" t="s">
        <v>11</v>
      </c>
      <c r="E799" s="32" t="n">
        <v>64.5</v>
      </c>
      <c r="F799" s="37"/>
      <c r="G799" s="48" t="n">
        <f aca="false">E799+F799</f>
        <v>64.5</v>
      </c>
      <c r="H799" s="37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9"/>
    </row>
    <row r="800" s="40" customFormat="true" ht="27" hidden="false" customHeight="true" outlineLevel="0" collapsed="false">
      <c r="A800" s="32" t="s">
        <v>818</v>
      </c>
      <c r="B800" s="33" t="n">
        <v>90727013004</v>
      </c>
      <c r="C800" s="34" t="s">
        <v>723</v>
      </c>
      <c r="D800" s="34" t="s">
        <v>11</v>
      </c>
      <c r="E800" s="32" t="n">
        <v>62</v>
      </c>
      <c r="F800" s="37"/>
      <c r="G800" s="48" t="n">
        <f aca="false">E800+F800</f>
        <v>62</v>
      </c>
      <c r="H800" s="37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9"/>
    </row>
    <row r="801" s="44" customFormat="true" ht="27" hidden="false" customHeight="true" outlineLevel="0" collapsed="false">
      <c r="A801" s="32" t="s">
        <v>819</v>
      </c>
      <c r="B801" s="33" t="n">
        <v>90727013008</v>
      </c>
      <c r="C801" s="34" t="s">
        <v>723</v>
      </c>
      <c r="D801" s="34" t="s">
        <v>11</v>
      </c>
      <c r="E801" s="32" t="n">
        <v>62</v>
      </c>
      <c r="F801" s="37"/>
      <c r="G801" s="48" t="n">
        <f aca="false">E801+F801</f>
        <v>62</v>
      </c>
      <c r="H801" s="41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3"/>
    </row>
    <row r="802" s="40" customFormat="true" ht="27" hidden="false" customHeight="true" outlineLevel="0" collapsed="false">
      <c r="A802" s="32" t="s">
        <v>820</v>
      </c>
      <c r="B802" s="33" t="n">
        <v>90727012512</v>
      </c>
      <c r="C802" s="34" t="s">
        <v>723</v>
      </c>
      <c r="D802" s="34" t="s">
        <v>11</v>
      </c>
      <c r="E802" s="32" t="n">
        <v>61.5</v>
      </c>
      <c r="F802" s="37"/>
      <c r="G802" s="48" t="n">
        <f aca="false">E802+F802</f>
        <v>61.5</v>
      </c>
      <c r="H802" s="37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9"/>
    </row>
    <row r="803" s="40" customFormat="true" ht="27" hidden="false" customHeight="true" outlineLevel="0" collapsed="false">
      <c r="A803" s="32" t="s">
        <v>821</v>
      </c>
      <c r="B803" s="33" t="n">
        <v>90727012921</v>
      </c>
      <c r="C803" s="34" t="s">
        <v>723</v>
      </c>
      <c r="D803" s="34" t="s">
        <v>11</v>
      </c>
      <c r="E803" s="32" t="n">
        <v>61.5</v>
      </c>
      <c r="F803" s="37"/>
      <c r="G803" s="48" t="n">
        <f aca="false">E803+F803</f>
        <v>61.5</v>
      </c>
      <c r="H803" s="37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9"/>
    </row>
    <row r="804" s="40" customFormat="true" ht="27" hidden="false" customHeight="true" outlineLevel="0" collapsed="false">
      <c r="A804" s="32" t="s">
        <v>822</v>
      </c>
      <c r="B804" s="33" t="n">
        <v>90727012927</v>
      </c>
      <c r="C804" s="34" t="s">
        <v>723</v>
      </c>
      <c r="D804" s="34" t="s">
        <v>11</v>
      </c>
      <c r="E804" s="32" t="n">
        <v>61.5</v>
      </c>
      <c r="F804" s="37"/>
      <c r="G804" s="48" t="n">
        <f aca="false">E804+F804</f>
        <v>61.5</v>
      </c>
      <c r="H804" s="37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9"/>
    </row>
    <row r="805" s="40" customFormat="true" ht="27" hidden="false" customHeight="true" outlineLevel="0" collapsed="false">
      <c r="A805" s="32" t="s">
        <v>823</v>
      </c>
      <c r="B805" s="33" t="n">
        <v>90727012615</v>
      </c>
      <c r="C805" s="34" t="s">
        <v>723</v>
      </c>
      <c r="D805" s="34" t="s">
        <v>11</v>
      </c>
      <c r="E805" s="32" t="n">
        <v>61</v>
      </c>
      <c r="F805" s="37"/>
      <c r="G805" s="48" t="n">
        <f aca="false">E805+F805</f>
        <v>61</v>
      </c>
      <c r="H805" s="37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9"/>
    </row>
    <row r="806" s="40" customFormat="true" ht="27" hidden="false" customHeight="true" outlineLevel="0" collapsed="false">
      <c r="A806" s="32" t="s">
        <v>824</v>
      </c>
      <c r="B806" s="33" t="n">
        <v>90727012625</v>
      </c>
      <c r="C806" s="34" t="s">
        <v>723</v>
      </c>
      <c r="D806" s="34" t="s">
        <v>11</v>
      </c>
      <c r="E806" s="32" t="n">
        <v>61</v>
      </c>
      <c r="F806" s="37"/>
      <c r="G806" s="48" t="n">
        <f aca="false">E806+F806</f>
        <v>61</v>
      </c>
      <c r="H806" s="37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9"/>
    </row>
    <row r="807" s="40" customFormat="true" ht="27" hidden="false" customHeight="true" outlineLevel="0" collapsed="false">
      <c r="A807" s="32" t="s">
        <v>825</v>
      </c>
      <c r="B807" s="33" t="n">
        <v>90727012823</v>
      </c>
      <c r="C807" s="34" t="s">
        <v>723</v>
      </c>
      <c r="D807" s="34" t="s">
        <v>11</v>
      </c>
      <c r="E807" s="32" t="n">
        <v>61</v>
      </c>
      <c r="F807" s="37"/>
      <c r="G807" s="48" t="n">
        <f aca="false">E807+F807</f>
        <v>61</v>
      </c>
      <c r="H807" s="37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9"/>
    </row>
    <row r="808" s="40" customFormat="true" ht="27" hidden="false" customHeight="true" outlineLevel="0" collapsed="false">
      <c r="A808" s="32" t="s">
        <v>826</v>
      </c>
      <c r="B808" s="33" t="n">
        <v>90727012502</v>
      </c>
      <c r="C808" s="34" t="s">
        <v>723</v>
      </c>
      <c r="D808" s="34" t="s">
        <v>11</v>
      </c>
      <c r="E808" s="32" t="n">
        <v>60.5</v>
      </c>
      <c r="F808" s="37"/>
      <c r="G808" s="48" t="n">
        <f aca="false">E808+F808</f>
        <v>60.5</v>
      </c>
      <c r="H808" s="37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9"/>
    </row>
    <row r="809" s="44" customFormat="true" ht="27" hidden="false" customHeight="true" outlineLevel="0" collapsed="false">
      <c r="A809" s="32" t="s">
        <v>827</v>
      </c>
      <c r="B809" s="33" t="n">
        <v>90727012622</v>
      </c>
      <c r="C809" s="34" t="s">
        <v>723</v>
      </c>
      <c r="D809" s="34" t="s">
        <v>11</v>
      </c>
      <c r="E809" s="32" t="n">
        <v>60.5</v>
      </c>
      <c r="F809" s="37"/>
      <c r="G809" s="48" t="n">
        <f aca="false">E809+F809</f>
        <v>60.5</v>
      </c>
      <c r="H809" s="41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3"/>
    </row>
    <row r="810" s="40" customFormat="true" ht="27" hidden="false" customHeight="true" outlineLevel="0" collapsed="false">
      <c r="A810" s="32" t="s">
        <v>828</v>
      </c>
      <c r="B810" s="33" t="n">
        <v>90727012701</v>
      </c>
      <c r="C810" s="34" t="s">
        <v>723</v>
      </c>
      <c r="D810" s="34" t="s">
        <v>11</v>
      </c>
      <c r="E810" s="32" t="n">
        <v>60.5</v>
      </c>
      <c r="F810" s="37"/>
      <c r="G810" s="48" t="n">
        <f aca="false">E810+F810</f>
        <v>60.5</v>
      </c>
      <c r="H810" s="37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9"/>
    </row>
    <row r="811" s="40" customFormat="true" ht="27" hidden="false" customHeight="true" outlineLevel="0" collapsed="false">
      <c r="A811" s="32" t="s">
        <v>829</v>
      </c>
      <c r="B811" s="33" t="n">
        <v>90727012721</v>
      </c>
      <c r="C811" s="34" t="s">
        <v>723</v>
      </c>
      <c r="D811" s="34" t="s">
        <v>11</v>
      </c>
      <c r="E811" s="32" t="n">
        <v>60.5</v>
      </c>
      <c r="F811" s="37"/>
      <c r="G811" s="48" t="n">
        <f aca="false">E811+F811</f>
        <v>60.5</v>
      </c>
      <c r="H811" s="37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9"/>
    </row>
    <row r="812" s="40" customFormat="true" ht="27" hidden="false" customHeight="true" outlineLevel="0" collapsed="false">
      <c r="A812" s="32" t="s">
        <v>830</v>
      </c>
      <c r="B812" s="33" t="n">
        <v>90727012909</v>
      </c>
      <c r="C812" s="34" t="s">
        <v>723</v>
      </c>
      <c r="D812" s="34" t="s">
        <v>11</v>
      </c>
      <c r="E812" s="32" t="n">
        <v>57.5</v>
      </c>
      <c r="F812" s="37" t="n">
        <v>3</v>
      </c>
      <c r="G812" s="48" t="n">
        <f aca="false">E812+F812</f>
        <v>60.5</v>
      </c>
      <c r="H812" s="37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9"/>
    </row>
    <row r="813" s="40" customFormat="true" ht="27" hidden="false" customHeight="true" outlineLevel="0" collapsed="false">
      <c r="A813" s="32" t="s">
        <v>831</v>
      </c>
      <c r="B813" s="33" t="n">
        <v>90727012730</v>
      </c>
      <c r="C813" s="34" t="s">
        <v>723</v>
      </c>
      <c r="D813" s="34" t="s">
        <v>11</v>
      </c>
      <c r="E813" s="32" t="n">
        <v>60</v>
      </c>
      <c r="F813" s="37"/>
      <c r="G813" s="48" t="n">
        <f aca="false">E813+F813</f>
        <v>60</v>
      </c>
      <c r="H813" s="37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9"/>
    </row>
    <row r="814" s="44" customFormat="true" ht="27" hidden="false" customHeight="true" outlineLevel="0" collapsed="false">
      <c r="A814" s="32" t="s">
        <v>832</v>
      </c>
      <c r="B814" s="33" t="n">
        <v>90727012830</v>
      </c>
      <c r="C814" s="34" t="s">
        <v>723</v>
      </c>
      <c r="D814" s="34" t="s">
        <v>11</v>
      </c>
      <c r="E814" s="32" t="n">
        <v>60</v>
      </c>
      <c r="F814" s="37"/>
      <c r="G814" s="48" t="n">
        <f aca="false">E814+F814</f>
        <v>60</v>
      </c>
      <c r="H814" s="41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3"/>
    </row>
    <row r="815" s="40" customFormat="true" ht="27" hidden="false" customHeight="true" outlineLevel="0" collapsed="false">
      <c r="A815" s="32" t="s">
        <v>833</v>
      </c>
      <c r="B815" s="33" t="n">
        <v>90727012915</v>
      </c>
      <c r="C815" s="34" t="s">
        <v>723</v>
      </c>
      <c r="D815" s="34" t="s">
        <v>11</v>
      </c>
      <c r="E815" s="32" t="n">
        <v>60</v>
      </c>
      <c r="F815" s="37"/>
      <c r="G815" s="48" t="n">
        <f aca="false">E815+F815</f>
        <v>60</v>
      </c>
      <c r="H815" s="37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9"/>
    </row>
    <row r="816" s="44" customFormat="true" ht="27" hidden="false" customHeight="true" outlineLevel="0" collapsed="false">
      <c r="A816" s="32" t="s">
        <v>834</v>
      </c>
      <c r="B816" s="33" t="n">
        <v>90727013006</v>
      </c>
      <c r="C816" s="34" t="s">
        <v>723</v>
      </c>
      <c r="D816" s="34" t="s">
        <v>11</v>
      </c>
      <c r="E816" s="32" t="n">
        <v>60</v>
      </c>
      <c r="F816" s="37"/>
      <c r="G816" s="48" t="n">
        <f aca="false">E816+F816</f>
        <v>60</v>
      </c>
      <c r="H816" s="41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3"/>
    </row>
    <row r="817" s="44" customFormat="true" ht="27" hidden="false" customHeight="true" outlineLevel="0" collapsed="false">
      <c r="A817" s="32" t="s">
        <v>835</v>
      </c>
      <c r="B817" s="33" t="n">
        <v>90727012505</v>
      </c>
      <c r="C817" s="34" t="s">
        <v>723</v>
      </c>
      <c r="D817" s="34" t="s">
        <v>11</v>
      </c>
      <c r="E817" s="32" t="n">
        <v>59.5</v>
      </c>
      <c r="F817" s="37"/>
      <c r="G817" s="48" t="n">
        <f aca="false">E817+F817</f>
        <v>59.5</v>
      </c>
      <c r="H817" s="41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3"/>
    </row>
    <row r="818" s="44" customFormat="true" ht="27" hidden="false" customHeight="true" outlineLevel="0" collapsed="false">
      <c r="A818" s="32" t="s">
        <v>836</v>
      </c>
      <c r="B818" s="33" t="n">
        <v>90727012711</v>
      </c>
      <c r="C818" s="34" t="s">
        <v>723</v>
      </c>
      <c r="D818" s="34" t="s">
        <v>11</v>
      </c>
      <c r="E818" s="32" t="n">
        <v>59</v>
      </c>
      <c r="F818" s="37"/>
      <c r="G818" s="48" t="n">
        <f aca="false">E818+F818</f>
        <v>59</v>
      </c>
      <c r="H818" s="41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3"/>
    </row>
    <row r="819" s="44" customFormat="true" ht="27" hidden="false" customHeight="true" outlineLevel="0" collapsed="false">
      <c r="A819" s="32" t="s">
        <v>837</v>
      </c>
      <c r="B819" s="33" t="n">
        <v>90727012529</v>
      </c>
      <c r="C819" s="34" t="s">
        <v>723</v>
      </c>
      <c r="D819" s="34" t="s">
        <v>11</v>
      </c>
      <c r="E819" s="32" t="n">
        <v>58.5</v>
      </c>
      <c r="F819" s="37"/>
      <c r="G819" s="48" t="n">
        <f aca="false">E819+F819</f>
        <v>58.5</v>
      </c>
      <c r="H819" s="41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3"/>
    </row>
    <row r="820" s="40" customFormat="true" ht="27" hidden="false" customHeight="true" outlineLevel="0" collapsed="false">
      <c r="A820" s="32" t="s">
        <v>838</v>
      </c>
      <c r="B820" s="33" t="n">
        <v>90727012618</v>
      </c>
      <c r="C820" s="34" t="s">
        <v>723</v>
      </c>
      <c r="D820" s="34" t="s">
        <v>11</v>
      </c>
      <c r="E820" s="32" t="n">
        <v>58</v>
      </c>
      <c r="F820" s="37"/>
      <c r="G820" s="48" t="n">
        <f aca="false">E820+F820</f>
        <v>58</v>
      </c>
      <c r="H820" s="37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9"/>
    </row>
    <row r="821" s="44" customFormat="true" ht="27" hidden="false" customHeight="true" outlineLevel="0" collapsed="false">
      <c r="A821" s="32" t="s">
        <v>839</v>
      </c>
      <c r="B821" s="33" t="n">
        <v>90727012723</v>
      </c>
      <c r="C821" s="34" t="s">
        <v>723</v>
      </c>
      <c r="D821" s="34" t="s">
        <v>11</v>
      </c>
      <c r="E821" s="32" t="n">
        <v>54.5</v>
      </c>
      <c r="F821" s="37" t="n">
        <v>3</v>
      </c>
      <c r="G821" s="48" t="n">
        <f aca="false">E821+F821</f>
        <v>57.5</v>
      </c>
      <c r="H821" s="41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3"/>
    </row>
    <row r="822" s="40" customFormat="true" ht="27" hidden="false" customHeight="true" outlineLevel="0" collapsed="false">
      <c r="A822" s="32" t="s">
        <v>840</v>
      </c>
      <c r="B822" s="33" t="n">
        <v>90727012519</v>
      </c>
      <c r="C822" s="34" t="s">
        <v>723</v>
      </c>
      <c r="D822" s="34" t="s">
        <v>11</v>
      </c>
      <c r="E822" s="32" t="n">
        <v>55</v>
      </c>
      <c r="F822" s="37"/>
      <c r="G822" s="48" t="n">
        <f aca="false">E822+F822</f>
        <v>55</v>
      </c>
      <c r="H822" s="37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9"/>
    </row>
    <row r="823" s="40" customFormat="true" ht="27" hidden="false" customHeight="true" outlineLevel="0" collapsed="false">
      <c r="A823" s="32" t="s">
        <v>841</v>
      </c>
      <c r="B823" s="33" t="n">
        <v>90727012415</v>
      </c>
      <c r="C823" s="34" t="s">
        <v>723</v>
      </c>
      <c r="D823" s="34" t="s">
        <v>11</v>
      </c>
      <c r="E823" s="32" t="n">
        <v>54</v>
      </c>
      <c r="F823" s="37"/>
      <c r="G823" s="48" t="n">
        <f aca="false">E823+F823</f>
        <v>54</v>
      </c>
      <c r="H823" s="37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9"/>
    </row>
    <row r="824" s="40" customFormat="true" ht="27" hidden="false" customHeight="true" outlineLevel="0" collapsed="false">
      <c r="A824" s="32" t="s">
        <v>842</v>
      </c>
      <c r="B824" s="33" t="n">
        <v>90727012815</v>
      </c>
      <c r="C824" s="34" t="s">
        <v>723</v>
      </c>
      <c r="D824" s="34" t="s">
        <v>11</v>
      </c>
      <c r="E824" s="32" t="n">
        <v>52</v>
      </c>
      <c r="F824" s="37"/>
      <c r="G824" s="48" t="n">
        <f aca="false">E824+F824</f>
        <v>52</v>
      </c>
      <c r="H824" s="37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9"/>
    </row>
    <row r="825" s="40" customFormat="true" ht="27" hidden="false" customHeight="true" outlineLevel="0" collapsed="false">
      <c r="A825" s="32" t="s">
        <v>843</v>
      </c>
      <c r="B825" s="33" t="n">
        <v>90727012820</v>
      </c>
      <c r="C825" s="34" t="s">
        <v>723</v>
      </c>
      <c r="D825" s="34" t="s">
        <v>11</v>
      </c>
      <c r="E825" s="32" t="n">
        <v>44.5</v>
      </c>
      <c r="F825" s="37"/>
      <c r="G825" s="48" t="n">
        <f aca="false">E825+F825</f>
        <v>44.5</v>
      </c>
      <c r="H825" s="37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9"/>
    </row>
    <row r="826" s="44" customFormat="true" ht="27" hidden="false" customHeight="true" outlineLevel="0" collapsed="false">
      <c r="A826" s="32" t="s">
        <v>844</v>
      </c>
      <c r="B826" s="33" t="n">
        <v>90727012713</v>
      </c>
      <c r="C826" s="34" t="s">
        <v>723</v>
      </c>
      <c r="D826" s="34" t="s">
        <v>11</v>
      </c>
      <c r="E826" s="32" t="n">
        <v>39.5</v>
      </c>
      <c r="F826" s="37"/>
      <c r="G826" s="48" t="n">
        <f aca="false">E826+F826</f>
        <v>39.5</v>
      </c>
      <c r="H826" s="41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3"/>
    </row>
    <row r="827" s="40" customFormat="true" ht="27" hidden="false" customHeight="true" outlineLevel="0" collapsed="false">
      <c r="A827" s="32" t="s">
        <v>845</v>
      </c>
      <c r="B827" s="33" t="n">
        <v>90727012929</v>
      </c>
      <c r="C827" s="34" t="s">
        <v>723</v>
      </c>
      <c r="D827" s="34" t="s">
        <v>11</v>
      </c>
      <c r="E827" s="32" t="n">
        <v>37</v>
      </c>
      <c r="F827" s="37"/>
      <c r="G827" s="48" t="n">
        <f aca="false">E827+F827</f>
        <v>37</v>
      </c>
      <c r="H827" s="37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9"/>
    </row>
    <row r="828" s="40" customFormat="true" ht="27" hidden="false" customHeight="true" outlineLevel="0" collapsed="false">
      <c r="A828" s="32" t="s">
        <v>846</v>
      </c>
      <c r="B828" s="33" t="n">
        <v>90727012414</v>
      </c>
      <c r="C828" s="34" t="s">
        <v>723</v>
      </c>
      <c r="D828" s="34" t="s">
        <v>11</v>
      </c>
      <c r="E828" s="34" t="s">
        <v>78</v>
      </c>
      <c r="F828" s="41"/>
      <c r="G828" s="48"/>
      <c r="H828" s="37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9"/>
    </row>
    <row r="829" s="40" customFormat="true" ht="27" hidden="false" customHeight="true" outlineLevel="0" collapsed="false">
      <c r="A829" s="32" t="s">
        <v>847</v>
      </c>
      <c r="B829" s="33" t="n">
        <v>90727012416</v>
      </c>
      <c r="C829" s="34" t="s">
        <v>723</v>
      </c>
      <c r="D829" s="34" t="s">
        <v>11</v>
      </c>
      <c r="E829" s="34" t="s">
        <v>78</v>
      </c>
      <c r="F829" s="41"/>
      <c r="G829" s="48"/>
      <c r="H829" s="37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9"/>
    </row>
    <row r="830" s="40" customFormat="true" ht="27" hidden="false" customHeight="true" outlineLevel="0" collapsed="false">
      <c r="A830" s="32" t="s">
        <v>848</v>
      </c>
      <c r="B830" s="33" t="n">
        <v>90727012418</v>
      </c>
      <c r="C830" s="34" t="s">
        <v>723</v>
      </c>
      <c r="D830" s="34" t="s">
        <v>11</v>
      </c>
      <c r="E830" s="34" t="s">
        <v>78</v>
      </c>
      <c r="F830" s="41"/>
      <c r="G830" s="48"/>
      <c r="H830" s="37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9"/>
    </row>
    <row r="831" s="40" customFormat="true" ht="27" hidden="false" customHeight="true" outlineLevel="0" collapsed="false">
      <c r="A831" s="32" t="s">
        <v>849</v>
      </c>
      <c r="B831" s="33" t="n">
        <v>90727012425</v>
      </c>
      <c r="C831" s="34" t="s">
        <v>723</v>
      </c>
      <c r="D831" s="34" t="s">
        <v>11</v>
      </c>
      <c r="E831" s="34" t="s">
        <v>78</v>
      </c>
      <c r="F831" s="41"/>
      <c r="G831" s="48"/>
      <c r="H831" s="37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9"/>
    </row>
    <row r="832" s="40" customFormat="true" ht="27" hidden="false" customHeight="true" outlineLevel="0" collapsed="false">
      <c r="A832" s="32" t="s">
        <v>850</v>
      </c>
      <c r="B832" s="33" t="n">
        <v>90727012427</v>
      </c>
      <c r="C832" s="34" t="s">
        <v>723</v>
      </c>
      <c r="D832" s="34" t="s">
        <v>11</v>
      </c>
      <c r="E832" s="34" t="s">
        <v>78</v>
      </c>
      <c r="F832" s="41"/>
      <c r="G832" s="48"/>
      <c r="H832" s="37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9"/>
    </row>
    <row r="833" s="40" customFormat="true" ht="27" hidden="false" customHeight="true" outlineLevel="0" collapsed="false">
      <c r="A833" s="32" t="s">
        <v>851</v>
      </c>
      <c r="B833" s="33" t="n">
        <v>90727012428</v>
      </c>
      <c r="C833" s="34" t="s">
        <v>723</v>
      </c>
      <c r="D833" s="34" t="s">
        <v>11</v>
      </c>
      <c r="E833" s="34" t="s">
        <v>78</v>
      </c>
      <c r="F833" s="41"/>
      <c r="G833" s="48"/>
      <c r="H833" s="37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9"/>
    </row>
    <row r="834" s="44" customFormat="true" ht="27" hidden="false" customHeight="true" outlineLevel="0" collapsed="false">
      <c r="A834" s="32" t="s">
        <v>852</v>
      </c>
      <c r="B834" s="33" t="n">
        <v>90727012429</v>
      </c>
      <c r="C834" s="34" t="s">
        <v>723</v>
      </c>
      <c r="D834" s="34" t="s">
        <v>11</v>
      </c>
      <c r="E834" s="34" t="s">
        <v>78</v>
      </c>
      <c r="F834" s="41"/>
      <c r="G834" s="48"/>
      <c r="H834" s="41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3"/>
    </row>
    <row r="835" s="40" customFormat="true" ht="27" hidden="false" customHeight="true" outlineLevel="0" collapsed="false">
      <c r="A835" s="32" t="s">
        <v>853</v>
      </c>
      <c r="B835" s="33" t="n">
        <v>90727012509</v>
      </c>
      <c r="C835" s="34" t="s">
        <v>723</v>
      </c>
      <c r="D835" s="34" t="s">
        <v>11</v>
      </c>
      <c r="E835" s="34" t="s">
        <v>78</v>
      </c>
      <c r="F835" s="41"/>
      <c r="G835" s="48"/>
      <c r="H835" s="37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9"/>
    </row>
    <row r="836" s="44" customFormat="true" ht="27" hidden="false" customHeight="true" outlineLevel="0" collapsed="false">
      <c r="A836" s="32" t="s">
        <v>854</v>
      </c>
      <c r="B836" s="33" t="n">
        <v>90727012523</v>
      </c>
      <c r="C836" s="34" t="s">
        <v>723</v>
      </c>
      <c r="D836" s="34" t="s">
        <v>11</v>
      </c>
      <c r="E836" s="34" t="s">
        <v>78</v>
      </c>
      <c r="F836" s="41"/>
      <c r="G836" s="48"/>
      <c r="H836" s="41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3"/>
    </row>
    <row r="837" s="44" customFormat="true" ht="27" hidden="false" customHeight="true" outlineLevel="0" collapsed="false">
      <c r="A837" s="32" t="s">
        <v>855</v>
      </c>
      <c r="B837" s="33" t="n">
        <v>90727012525</v>
      </c>
      <c r="C837" s="34" t="s">
        <v>723</v>
      </c>
      <c r="D837" s="34" t="s">
        <v>11</v>
      </c>
      <c r="E837" s="34" t="s">
        <v>78</v>
      </c>
      <c r="F837" s="41"/>
      <c r="G837" s="48"/>
      <c r="H837" s="41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3"/>
    </row>
    <row r="838" s="44" customFormat="true" ht="27" hidden="false" customHeight="true" outlineLevel="0" collapsed="false">
      <c r="A838" s="32" t="s">
        <v>856</v>
      </c>
      <c r="B838" s="33" t="n">
        <v>90727012526</v>
      </c>
      <c r="C838" s="34" t="s">
        <v>723</v>
      </c>
      <c r="D838" s="34" t="s">
        <v>11</v>
      </c>
      <c r="E838" s="34" t="s">
        <v>78</v>
      </c>
      <c r="F838" s="41"/>
      <c r="G838" s="48"/>
      <c r="H838" s="41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3"/>
    </row>
    <row r="839" s="44" customFormat="true" ht="27" hidden="false" customHeight="true" outlineLevel="0" collapsed="false">
      <c r="A839" s="32" t="s">
        <v>857</v>
      </c>
      <c r="B839" s="33" t="n">
        <v>90727012528</v>
      </c>
      <c r="C839" s="34" t="s">
        <v>723</v>
      </c>
      <c r="D839" s="34" t="s">
        <v>11</v>
      </c>
      <c r="E839" s="34" t="s">
        <v>78</v>
      </c>
      <c r="F839" s="41"/>
      <c r="G839" s="48"/>
      <c r="H839" s="41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3"/>
    </row>
    <row r="840" s="40" customFormat="true" ht="27" hidden="false" customHeight="true" outlineLevel="0" collapsed="false">
      <c r="A840" s="32" t="s">
        <v>858</v>
      </c>
      <c r="B840" s="33" t="n">
        <v>90727012530</v>
      </c>
      <c r="C840" s="34" t="s">
        <v>723</v>
      </c>
      <c r="D840" s="34" t="s">
        <v>11</v>
      </c>
      <c r="E840" s="34" t="s">
        <v>78</v>
      </c>
      <c r="F840" s="41"/>
      <c r="G840" s="48"/>
      <c r="H840" s="37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9"/>
    </row>
    <row r="841" s="44" customFormat="true" ht="27" hidden="false" customHeight="true" outlineLevel="0" collapsed="false">
      <c r="A841" s="32" t="s">
        <v>859</v>
      </c>
      <c r="B841" s="33" t="n">
        <v>90727012604</v>
      </c>
      <c r="C841" s="34" t="s">
        <v>723</v>
      </c>
      <c r="D841" s="34" t="s">
        <v>11</v>
      </c>
      <c r="E841" s="34" t="s">
        <v>78</v>
      </c>
      <c r="F841" s="41"/>
      <c r="G841" s="48"/>
      <c r="H841" s="41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3"/>
    </row>
    <row r="842" s="40" customFormat="true" ht="27" hidden="false" customHeight="true" outlineLevel="0" collapsed="false">
      <c r="A842" s="32" t="s">
        <v>860</v>
      </c>
      <c r="B842" s="33" t="n">
        <v>90727012606</v>
      </c>
      <c r="C842" s="34" t="s">
        <v>723</v>
      </c>
      <c r="D842" s="34" t="s">
        <v>11</v>
      </c>
      <c r="E842" s="34" t="s">
        <v>78</v>
      </c>
      <c r="F842" s="41"/>
      <c r="G842" s="48"/>
      <c r="H842" s="37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9"/>
    </row>
    <row r="843" s="44" customFormat="true" ht="27" hidden="false" customHeight="true" outlineLevel="0" collapsed="false">
      <c r="A843" s="32" t="s">
        <v>861</v>
      </c>
      <c r="B843" s="33" t="n">
        <v>90727012608</v>
      </c>
      <c r="C843" s="34" t="s">
        <v>723</v>
      </c>
      <c r="D843" s="34" t="s">
        <v>11</v>
      </c>
      <c r="E843" s="34" t="s">
        <v>78</v>
      </c>
      <c r="F843" s="41"/>
      <c r="G843" s="48"/>
      <c r="H843" s="41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3"/>
    </row>
    <row r="844" s="40" customFormat="true" ht="27" hidden="false" customHeight="true" outlineLevel="0" collapsed="false">
      <c r="A844" s="32" t="s">
        <v>862</v>
      </c>
      <c r="B844" s="33" t="n">
        <v>90727012610</v>
      </c>
      <c r="C844" s="34" t="s">
        <v>723</v>
      </c>
      <c r="D844" s="34" t="s">
        <v>11</v>
      </c>
      <c r="E844" s="34" t="s">
        <v>78</v>
      </c>
      <c r="F844" s="41"/>
      <c r="G844" s="48"/>
      <c r="H844" s="37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9"/>
    </row>
    <row r="845" s="40" customFormat="true" ht="27" hidden="false" customHeight="true" outlineLevel="0" collapsed="false">
      <c r="A845" s="32" t="s">
        <v>863</v>
      </c>
      <c r="B845" s="33" t="n">
        <v>90727012612</v>
      </c>
      <c r="C845" s="34" t="s">
        <v>723</v>
      </c>
      <c r="D845" s="34" t="s">
        <v>11</v>
      </c>
      <c r="E845" s="34" t="s">
        <v>78</v>
      </c>
      <c r="F845" s="41"/>
      <c r="G845" s="48"/>
      <c r="H845" s="37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9"/>
    </row>
    <row r="846" s="40" customFormat="true" ht="27" hidden="false" customHeight="true" outlineLevel="0" collapsed="false">
      <c r="A846" s="32" t="s">
        <v>864</v>
      </c>
      <c r="B846" s="33" t="n">
        <v>90727012613</v>
      </c>
      <c r="C846" s="34" t="s">
        <v>723</v>
      </c>
      <c r="D846" s="34" t="s">
        <v>11</v>
      </c>
      <c r="E846" s="34" t="s">
        <v>78</v>
      </c>
      <c r="F846" s="41"/>
      <c r="G846" s="48"/>
      <c r="H846" s="37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9"/>
    </row>
    <row r="847" s="40" customFormat="true" ht="27" hidden="false" customHeight="true" outlineLevel="0" collapsed="false">
      <c r="A847" s="32" t="s">
        <v>865</v>
      </c>
      <c r="B847" s="33" t="n">
        <v>90727012614</v>
      </c>
      <c r="C847" s="34" t="s">
        <v>723</v>
      </c>
      <c r="D847" s="34" t="s">
        <v>11</v>
      </c>
      <c r="E847" s="34" t="s">
        <v>78</v>
      </c>
      <c r="F847" s="41"/>
      <c r="G847" s="48"/>
      <c r="H847" s="37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9"/>
    </row>
    <row r="848" s="44" customFormat="true" ht="27" hidden="false" customHeight="true" outlineLevel="0" collapsed="false">
      <c r="A848" s="32" t="s">
        <v>866</v>
      </c>
      <c r="B848" s="33" t="n">
        <v>90727012617</v>
      </c>
      <c r="C848" s="34" t="s">
        <v>723</v>
      </c>
      <c r="D848" s="34" t="s">
        <v>11</v>
      </c>
      <c r="E848" s="34" t="s">
        <v>78</v>
      </c>
      <c r="F848" s="41"/>
      <c r="G848" s="48"/>
      <c r="H848" s="41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3"/>
    </row>
    <row r="849" s="44" customFormat="true" ht="27" hidden="false" customHeight="true" outlineLevel="0" collapsed="false">
      <c r="A849" s="32" t="s">
        <v>867</v>
      </c>
      <c r="B849" s="33" t="n">
        <v>90727012621</v>
      </c>
      <c r="C849" s="34" t="s">
        <v>723</v>
      </c>
      <c r="D849" s="34" t="s">
        <v>11</v>
      </c>
      <c r="E849" s="34" t="s">
        <v>78</v>
      </c>
      <c r="F849" s="41"/>
      <c r="G849" s="48"/>
      <c r="H849" s="41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3"/>
    </row>
    <row r="850" s="44" customFormat="true" ht="27" hidden="false" customHeight="true" outlineLevel="0" collapsed="false">
      <c r="A850" s="32" t="s">
        <v>868</v>
      </c>
      <c r="B850" s="33" t="n">
        <v>90727012624</v>
      </c>
      <c r="C850" s="34" t="s">
        <v>723</v>
      </c>
      <c r="D850" s="34" t="s">
        <v>11</v>
      </c>
      <c r="E850" s="34" t="s">
        <v>78</v>
      </c>
      <c r="F850" s="41"/>
      <c r="G850" s="48"/>
      <c r="H850" s="41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3"/>
    </row>
    <row r="851" s="40" customFormat="true" ht="27" hidden="false" customHeight="true" outlineLevel="0" collapsed="false">
      <c r="A851" s="32" t="s">
        <v>869</v>
      </c>
      <c r="B851" s="33" t="n">
        <v>90727012628</v>
      </c>
      <c r="C851" s="34" t="s">
        <v>723</v>
      </c>
      <c r="D851" s="34" t="s">
        <v>11</v>
      </c>
      <c r="E851" s="34" t="s">
        <v>78</v>
      </c>
      <c r="F851" s="41"/>
      <c r="G851" s="48"/>
      <c r="H851" s="37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9"/>
    </row>
    <row r="852" s="40" customFormat="true" ht="27" hidden="false" customHeight="true" outlineLevel="0" collapsed="false">
      <c r="A852" s="32" t="s">
        <v>870</v>
      </c>
      <c r="B852" s="33" t="n">
        <v>90727012629</v>
      </c>
      <c r="C852" s="34" t="s">
        <v>723</v>
      </c>
      <c r="D852" s="34" t="s">
        <v>11</v>
      </c>
      <c r="E852" s="34" t="s">
        <v>78</v>
      </c>
      <c r="F852" s="41"/>
      <c r="G852" s="48"/>
      <c r="H852" s="37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9"/>
    </row>
    <row r="853" s="40" customFormat="true" ht="27" hidden="false" customHeight="true" outlineLevel="0" collapsed="false">
      <c r="A853" s="32" t="s">
        <v>871</v>
      </c>
      <c r="B853" s="33" t="n">
        <v>90727012702</v>
      </c>
      <c r="C853" s="34" t="s">
        <v>723</v>
      </c>
      <c r="D853" s="34" t="s">
        <v>11</v>
      </c>
      <c r="E853" s="34" t="s">
        <v>78</v>
      </c>
      <c r="F853" s="41"/>
      <c r="G853" s="48"/>
      <c r="H853" s="37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9"/>
    </row>
    <row r="854" s="40" customFormat="true" ht="27" hidden="false" customHeight="true" outlineLevel="0" collapsed="false">
      <c r="A854" s="32" t="s">
        <v>872</v>
      </c>
      <c r="B854" s="33" t="n">
        <v>90727012705</v>
      </c>
      <c r="C854" s="34" t="s">
        <v>723</v>
      </c>
      <c r="D854" s="34" t="s">
        <v>11</v>
      </c>
      <c r="E854" s="34" t="s">
        <v>78</v>
      </c>
      <c r="F854" s="41"/>
      <c r="G854" s="48"/>
      <c r="H854" s="37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9"/>
    </row>
    <row r="855" s="40" customFormat="true" ht="27" hidden="false" customHeight="true" outlineLevel="0" collapsed="false">
      <c r="A855" s="32" t="s">
        <v>873</v>
      </c>
      <c r="B855" s="33" t="n">
        <v>90727012706</v>
      </c>
      <c r="C855" s="34" t="s">
        <v>723</v>
      </c>
      <c r="D855" s="34" t="s">
        <v>11</v>
      </c>
      <c r="E855" s="34" t="s">
        <v>78</v>
      </c>
      <c r="F855" s="41"/>
      <c r="G855" s="48"/>
      <c r="H855" s="37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9"/>
    </row>
    <row r="856" s="40" customFormat="true" ht="27" hidden="false" customHeight="true" outlineLevel="0" collapsed="false">
      <c r="A856" s="32" t="s">
        <v>874</v>
      </c>
      <c r="B856" s="33" t="n">
        <v>90727012707</v>
      </c>
      <c r="C856" s="34" t="s">
        <v>723</v>
      </c>
      <c r="D856" s="34" t="s">
        <v>11</v>
      </c>
      <c r="E856" s="34" t="s">
        <v>78</v>
      </c>
      <c r="F856" s="41"/>
      <c r="G856" s="48"/>
      <c r="H856" s="37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9"/>
    </row>
    <row r="857" s="40" customFormat="true" ht="27" hidden="false" customHeight="true" outlineLevel="0" collapsed="false">
      <c r="A857" s="32" t="s">
        <v>875</v>
      </c>
      <c r="B857" s="33" t="n">
        <v>90727012715</v>
      </c>
      <c r="C857" s="34" t="s">
        <v>723</v>
      </c>
      <c r="D857" s="34" t="s">
        <v>11</v>
      </c>
      <c r="E857" s="34" t="s">
        <v>78</v>
      </c>
      <c r="F857" s="41"/>
      <c r="G857" s="48"/>
      <c r="H857" s="37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9"/>
    </row>
    <row r="858" s="40" customFormat="true" ht="27" hidden="false" customHeight="true" outlineLevel="0" collapsed="false">
      <c r="A858" s="32" t="s">
        <v>876</v>
      </c>
      <c r="B858" s="33" t="n">
        <v>90727012719</v>
      </c>
      <c r="C858" s="34" t="s">
        <v>723</v>
      </c>
      <c r="D858" s="34" t="s">
        <v>11</v>
      </c>
      <c r="E858" s="34" t="s">
        <v>78</v>
      </c>
      <c r="F858" s="41"/>
      <c r="G858" s="48"/>
      <c r="H858" s="37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9"/>
    </row>
    <row r="859" s="40" customFormat="true" ht="27" hidden="false" customHeight="true" outlineLevel="0" collapsed="false">
      <c r="A859" s="32" t="s">
        <v>877</v>
      </c>
      <c r="B859" s="33" t="n">
        <v>90727012727</v>
      </c>
      <c r="C859" s="34" t="s">
        <v>723</v>
      </c>
      <c r="D859" s="34" t="s">
        <v>11</v>
      </c>
      <c r="E859" s="34" t="s">
        <v>78</v>
      </c>
      <c r="F859" s="41"/>
      <c r="G859" s="48"/>
      <c r="H859" s="37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9"/>
    </row>
    <row r="860" s="44" customFormat="true" ht="27" hidden="false" customHeight="true" outlineLevel="0" collapsed="false">
      <c r="A860" s="32" t="s">
        <v>878</v>
      </c>
      <c r="B860" s="33" t="n">
        <v>90727012802</v>
      </c>
      <c r="C860" s="34" t="s">
        <v>723</v>
      </c>
      <c r="D860" s="34" t="s">
        <v>11</v>
      </c>
      <c r="E860" s="34" t="s">
        <v>78</v>
      </c>
      <c r="F860" s="41"/>
      <c r="G860" s="48"/>
      <c r="H860" s="41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3"/>
    </row>
    <row r="861" s="44" customFormat="true" ht="27" hidden="false" customHeight="true" outlineLevel="0" collapsed="false">
      <c r="A861" s="32" t="s">
        <v>879</v>
      </c>
      <c r="B861" s="33" t="n">
        <v>90727012804</v>
      </c>
      <c r="C861" s="34" t="s">
        <v>723</v>
      </c>
      <c r="D861" s="34" t="s">
        <v>11</v>
      </c>
      <c r="E861" s="34" t="s">
        <v>78</v>
      </c>
      <c r="F861" s="41"/>
      <c r="G861" s="48"/>
      <c r="H861" s="41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3"/>
    </row>
    <row r="862" s="40" customFormat="true" ht="27" hidden="false" customHeight="true" outlineLevel="0" collapsed="false">
      <c r="A862" s="32" t="s">
        <v>880</v>
      </c>
      <c r="B862" s="33" t="n">
        <v>90727012805</v>
      </c>
      <c r="C862" s="34" t="s">
        <v>723</v>
      </c>
      <c r="D862" s="34" t="s">
        <v>11</v>
      </c>
      <c r="E862" s="34" t="s">
        <v>78</v>
      </c>
      <c r="F862" s="41"/>
      <c r="G862" s="48"/>
      <c r="H862" s="37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9"/>
    </row>
    <row r="863" s="40" customFormat="true" ht="27" hidden="false" customHeight="true" outlineLevel="0" collapsed="false">
      <c r="A863" s="32" t="s">
        <v>881</v>
      </c>
      <c r="B863" s="33" t="n">
        <v>90727012806</v>
      </c>
      <c r="C863" s="34" t="s">
        <v>723</v>
      </c>
      <c r="D863" s="34" t="s">
        <v>11</v>
      </c>
      <c r="E863" s="34" t="s">
        <v>78</v>
      </c>
      <c r="F863" s="41"/>
      <c r="G863" s="48"/>
      <c r="H863" s="37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9"/>
    </row>
    <row r="864" s="40" customFormat="true" ht="27" hidden="false" customHeight="true" outlineLevel="0" collapsed="false">
      <c r="A864" s="32" t="s">
        <v>882</v>
      </c>
      <c r="B864" s="33" t="n">
        <v>90727012807</v>
      </c>
      <c r="C864" s="34" t="s">
        <v>723</v>
      </c>
      <c r="D864" s="34" t="s">
        <v>11</v>
      </c>
      <c r="E864" s="34" t="s">
        <v>78</v>
      </c>
      <c r="F864" s="41"/>
      <c r="G864" s="48"/>
      <c r="H864" s="37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9"/>
    </row>
    <row r="865" s="40" customFormat="true" ht="27" hidden="false" customHeight="true" outlineLevel="0" collapsed="false">
      <c r="A865" s="32" t="s">
        <v>883</v>
      </c>
      <c r="B865" s="33" t="n">
        <v>90727012809</v>
      </c>
      <c r="C865" s="34" t="s">
        <v>723</v>
      </c>
      <c r="D865" s="34" t="s">
        <v>11</v>
      </c>
      <c r="E865" s="34" t="s">
        <v>78</v>
      </c>
      <c r="F865" s="41"/>
      <c r="G865" s="48"/>
      <c r="H865" s="37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9"/>
    </row>
    <row r="866" s="44" customFormat="true" ht="27" hidden="false" customHeight="true" outlineLevel="0" collapsed="false">
      <c r="A866" s="32" t="s">
        <v>884</v>
      </c>
      <c r="B866" s="33" t="n">
        <v>90727012814</v>
      </c>
      <c r="C866" s="34" t="s">
        <v>723</v>
      </c>
      <c r="D866" s="34" t="s">
        <v>11</v>
      </c>
      <c r="E866" s="34" t="s">
        <v>78</v>
      </c>
      <c r="F866" s="41"/>
      <c r="G866" s="48"/>
      <c r="H866" s="41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3"/>
    </row>
    <row r="867" s="44" customFormat="true" ht="27" hidden="false" customHeight="true" outlineLevel="0" collapsed="false">
      <c r="A867" s="32" t="s">
        <v>885</v>
      </c>
      <c r="B867" s="33" t="n">
        <v>90727012822</v>
      </c>
      <c r="C867" s="34" t="s">
        <v>723</v>
      </c>
      <c r="D867" s="34" t="s">
        <v>11</v>
      </c>
      <c r="E867" s="34" t="s">
        <v>78</v>
      </c>
      <c r="F867" s="41"/>
      <c r="G867" s="48"/>
      <c r="H867" s="41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3"/>
    </row>
    <row r="868" s="40" customFormat="true" ht="27" hidden="false" customHeight="true" outlineLevel="0" collapsed="false">
      <c r="A868" s="32" t="s">
        <v>886</v>
      </c>
      <c r="B868" s="33" t="n">
        <v>90727012824</v>
      </c>
      <c r="C868" s="34" t="s">
        <v>723</v>
      </c>
      <c r="D868" s="34" t="s">
        <v>11</v>
      </c>
      <c r="E868" s="34" t="s">
        <v>78</v>
      </c>
      <c r="F868" s="41"/>
      <c r="G868" s="48"/>
      <c r="H868" s="37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9"/>
    </row>
    <row r="869" s="40" customFormat="true" ht="27" hidden="false" customHeight="true" outlineLevel="0" collapsed="false">
      <c r="A869" s="32" t="s">
        <v>887</v>
      </c>
      <c r="B869" s="33" t="n">
        <v>90727012825</v>
      </c>
      <c r="C869" s="34" t="s">
        <v>723</v>
      </c>
      <c r="D869" s="34" t="s">
        <v>11</v>
      </c>
      <c r="E869" s="34" t="s">
        <v>78</v>
      </c>
      <c r="F869" s="41"/>
      <c r="G869" s="48"/>
      <c r="H869" s="37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9"/>
    </row>
    <row r="870" s="40" customFormat="true" ht="27" hidden="false" customHeight="true" outlineLevel="0" collapsed="false">
      <c r="A870" s="32" t="s">
        <v>888</v>
      </c>
      <c r="B870" s="33" t="n">
        <v>90727012826</v>
      </c>
      <c r="C870" s="34" t="s">
        <v>723</v>
      </c>
      <c r="D870" s="34" t="s">
        <v>11</v>
      </c>
      <c r="E870" s="34" t="s">
        <v>78</v>
      </c>
      <c r="F870" s="41"/>
      <c r="G870" s="48"/>
      <c r="H870" s="37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9"/>
    </row>
    <row r="871" s="40" customFormat="true" ht="27" hidden="false" customHeight="true" outlineLevel="0" collapsed="false">
      <c r="A871" s="32" t="s">
        <v>889</v>
      </c>
      <c r="B871" s="33" t="n">
        <v>90727012827</v>
      </c>
      <c r="C871" s="34" t="s">
        <v>723</v>
      </c>
      <c r="D871" s="34" t="s">
        <v>11</v>
      </c>
      <c r="E871" s="34" t="s">
        <v>78</v>
      </c>
      <c r="F871" s="41"/>
      <c r="G871" s="48"/>
      <c r="H871" s="37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9"/>
    </row>
    <row r="872" s="44" customFormat="true" ht="27" hidden="false" customHeight="true" outlineLevel="0" collapsed="false">
      <c r="A872" s="32" t="s">
        <v>890</v>
      </c>
      <c r="B872" s="33" t="n">
        <v>90727012829</v>
      </c>
      <c r="C872" s="34" t="s">
        <v>723</v>
      </c>
      <c r="D872" s="34" t="s">
        <v>11</v>
      </c>
      <c r="E872" s="34" t="s">
        <v>78</v>
      </c>
      <c r="F872" s="41"/>
      <c r="G872" s="48"/>
      <c r="H872" s="41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3"/>
    </row>
    <row r="873" s="44" customFormat="true" ht="27" hidden="false" customHeight="true" outlineLevel="0" collapsed="false">
      <c r="A873" s="32" t="s">
        <v>891</v>
      </c>
      <c r="B873" s="33" t="n">
        <v>90727012901</v>
      </c>
      <c r="C873" s="34" t="s">
        <v>723</v>
      </c>
      <c r="D873" s="34" t="s">
        <v>11</v>
      </c>
      <c r="E873" s="34" t="s">
        <v>78</v>
      </c>
      <c r="F873" s="41"/>
      <c r="G873" s="48"/>
      <c r="H873" s="41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3"/>
    </row>
    <row r="874" s="40" customFormat="true" ht="27" hidden="false" customHeight="true" outlineLevel="0" collapsed="false">
      <c r="A874" s="32" t="s">
        <v>892</v>
      </c>
      <c r="B874" s="33" t="n">
        <v>90727012906</v>
      </c>
      <c r="C874" s="34" t="s">
        <v>723</v>
      </c>
      <c r="D874" s="34" t="s">
        <v>11</v>
      </c>
      <c r="E874" s="34" t="s">
        <v>78</v>
      </c>
      <c r="F874" s="41"/>
      <c r="G874" s="48"/>
      <c r="H874" s="37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9"/>
    </row>
    <row r="875" s="44" customFormat="true" ht="27" hidden="false" customHeight="true" outlineLevel="0" collapsed="false">
      <c r="A875" s="32" t="s">
        <v>893</v>
      </c>
      <c r="B875" s="33" t="n">
        <v>90727012907</v>
      </c>
      <c r="C875" s="34" t="s">
        <v>723</v>
      </c>
      <c r="D875" s="34" t="s">
        <v>11</v>
      </c>
      <c r="E875" s="34" t="s">
        <v>78</v>
      </c>
      <c r="F875" s="41"/>
      <c r="G875" s="48"/>
      <c r="H875" s="41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3"/>
    </row>
    <row r="876" s="40" customFormat="true" ht="27" hidden="false" customHeight="true" outlineLevel="0" collapsed="false">
      <c r="A876" s="32" t="s">
        <v>894</v>
      </c>
      <c r="B876" s="33" t="n">
        <v>90727012908</v>
      </c>
      <c r="C876" s="34" t="s">
        <v>723</v>
      </c>
      <c r="D876" s="34" t="s">
        <v>11</v>
      </c>
      <c r="E876" s="34" t="s">
        <v>78</v>
      </c>
      <c r="F876" s="41"/>
      <c r="G876" s="48"/>
      <c r="H876" s="37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9"/>
    </row>
    <row r="877" s="40" customFormat="true" ht="27" hidden="false" customHeight="true" outlineLevel="0" collapsed="false">
      <c r="A877" s="32" t="s">
        <v>895</v>
      </c>
      <c r="B877" s="33" t="n">
        <v>90727012918</v>
      </c>
      <c r="C877" s="34" t="s">
        <v>723</v>
      </c>
      <c r="D877" s="34" t="s">
        <v>11</v>
      </c>
      <c r="E877" s="34" t="s">
        <v>78</v>
      </c>
      <c r="F877" s="41"/>
      <c r="G877" s="48"/>
      <c r="H877" s="37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9"/>
    </row>
    <row r="878" s="40" customFormat="true" ht="27" hidden="false" customHeight="true" outlineLevel="0" collapsed="false">
      <c r="A878" s="32" t="s">
        <v>896</v>
      </c>
      <c r="B878" s="33" t="n">
        <v>90727012919</v>
      </c>
      <c r="C878" s="34" t="s">
        <v>723</v>
      </c>
      <c r="D878" s="34" t="s">
        <v>11</v>
      </c>
      <c r="E878" s="34" t="s">
        <v>78</v>
      </c>
      <c r="F878" s="41"/>
      <c r="G878" s="48"/>
      <c r="H878" s="37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9"/>
    </row>
    <row r="879" s="40" customFormat="true" ht="27" hidden="false" customHeight="true" outlineLevel="0" collapsed="false">
      <c r="A879" s="32" t="s">
        <v>897</v>
      </c>
      <c r="B879" s="33" t="n">
        <v>90727012924</v>
      </c>
      <c r="C879" s="34" t="s">
        <v>723</v>
      </c>
      <c r="D879" s="34" t="s">
        <v>11</v>
      </c>
      <c r="E879" s="34" t="s">
        <v>78</v>
      </c>
      <c r="F879" s="41"/>
      <c r="G879" s="48"/>
      <c r="H879" s="37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9"/>
    </row>
    <row r="880" s="40" customFormat="true" ht="27" hidden="false" customHeight="true" outlineLevel="0" collapsed="false">
      <c r="A880" s="32" t="s">
        <v>898</v>
      </c>
      <c r="B880" s="33" t="n">
        <v>90727012925</v>
      </c>
      <c r="C880" s="34" t="s">
        <v>723</v>
      </c>
      <c r="D880" s="34" t="s">
        <v>11</v>
      </c>
      <c r="E880" s="34" t="s">
        <v>78</v>
      </c>
      <c r="F880" s="41"/>
      <c r="G880" s="48"/>
      <c r="H880" s="37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9"/>
    </row>
    <row r="881" s="44" customFormat="true" ht="27" hidden="false" customHeight="true" outlineLevel="0" collapsed="false">
      <c r="A881" s="32" t="s">
        <v>899</v>
      </c>
      <c r="B881" s="33" t="n">
        <v>90727012930</v>
      </c>
      <c r="C881" s="34" t="s">
        <v>723</v>
      </c>
      <c r="D881" s="34" t="s">
        <v>11</v>
      </c>
      <c r="E881" s="34" t="s">
        <v>78</v>
      </c>
      <c r="F881" s="41"/>
      <c r="G881" s="48"/>
      <c r="H881" s="41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3"/>
    </row>
    <row r="882" s="40" customFormat="true" ht="27" hidden="false" customHeight="true" outlineLevel="0" collapsed="false">
      <c r="A882" s="32" t="s">
        <v>900</v>
      </c>
      <c r="B882" s="33" t="n">
        <v>90727013001</v>
      </c>
      <c r="C882" s="34" t="s">
        <v>723</v>
      </c>
      <c r="D882" s="34" t="s">
        <v>11</v>
      </c>
      <c r="E882" s="34" t="s">
        <v>78</v>
      </c>
      <c r="F882" s="41"/>
      <c r="G882" s="48"/>
      <c r="H882" s="37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9"/>
    </row>
    <row r="883" s="40" customFormat="true" ht="27" hidden="false" customHeight="true" outlineLevel="0" collapsed="false">
      <c r="A883" s="32" t="s">
        <v>901</v>
      </c>
      <c r="B883" s="33" t="n">
        <v>90727013003</v>
      </c>
      <c r="C883" s="34" t="s">
        <v>723</v>
      </c>
      <c r="D883" s="34" t="s">
        <v>11</v>
      </c>
      <c r="E883" s="34" t="s">
        <v>78</v>
      </c>
      <c r="F883" s="41"/>
      <c r="G883" s="48"/>
      <c r="H883" s="37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9"/>
    </row>
    <row r="884" s="40" customFormat="true" ht="27" hidden="false" customHeight="true" outlineLevel="0" collapsed="false">
      <c r="A884" s="32" t="s">
        <v>902</v>
      </c>
      <c r="B884" s="33" t="n">
        <v>90727013009</v>
      </c>
      <c r="C884" s="34" t="s">
        <v>723</v>
      </c>
      <c r="D884" s="34" t="s">
        <v>11</v>
      </c>
      <c r="E884" s="34" t="s">
        <v>78</v>
      </c>
      <c r="F884" s="41"/>
      <c r="G884" s="48"/>
      <c r="H884" s="37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9"/>
    </row>
    <row r="885" s="44" customFormat="true" ht="27" hidden="false" customHeight="true" outlineLevel="0" collapsed="false">
      <c r="A885" s="32" t="s">
        <v>903</v>
      </c>
      <c r="B885" s="33" t="n">
        <v>90727013013</v>
      </c>
      <c r="C885" s="34" t="s">
        <v>723</v>
      </c>
      <c r="D885" s="34" t="s">
        <v>11</v>
      </c>
      <c r="E885" s="34" t="s">
        <v>78</v>
      </c>
      <c r="F885" s="41"/>
      <c r="G885" s="49"/>
      <c r="H885" s="41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3"/>
    </row>
    <row r="886" s="47" customFormat="true" ht="27" hidden="false" customHeight="true" outlineLevel="0" collapsed="false">
      <c r="A886" s="23" t="s">
        <v>904</v>
      </c>
      <c r="B886" s="24" t="n">
        <v>90727013024</v>
      </c>
      <c r="C886" s="25" t="s">
        <v>905</v>
      </c>
      <c r="D886" s="25" t="s">
        <v>906</v>
      </c>
      <c r="E886" s="23" t="n">
        <v>76</v>
      </c>
      <c r="F886" s="26"/>
      <c r="G886" s="27" t="n">
        <f aca="false">E886+F886</f>
        <v>76</v>
      </c>
      <c r="H886" s="16" t="s">
        <v>12</v>
      </c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6"/>
    </row>
    <row r="887" s="31" customFormat="true" ht="27" hidden="false" customHeight="true" outlineLevel="0" collapsed="false">
      <c r="A887" s="23" t="s">
        <v>907</v>
      </c>
      <c r="B887" s="24" t="n">
        <v>90727013109</v>
      </c>
      <c r="C887" s="25" t="s">
        <v>905</v>
      </c>
      <c r="D887" s="25" t="s">
        <v>906</v>
      </c>
      <c r="E887" s="23" t="n">
        <v>76</v>
      </c>
      <c r="F887" s="26"/>
      <c r="G887" s="27" t="n">
        <f aca="false">E887+F887</f>
        <v>76</v>
      </c>
      <c r="H887" s="16" t="s">
        <v>12</v>
      </c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30"/>
    </row>
    <row r="888" s="31" customFormat="true" ht="27" hidden="false" customHeight="true" outlineLevel="0" collapsed="false">
      <c r="A888" s="23" t="s">
        <v>908</v>
      </c>
      <c r="B888" s="24" t="n">
        <v>90727013114</v>
      </c>
      <c r="C888" s="25" t="s">
        <v>905</v>
      </c>
      <c r="D888" s="25" t="s">
        <v>906</v>
      </c>
      <c r="E888" s="23" t="n">
        <v>74</v>
      </c>
      <c r="F888" s="26"/>
      <c r="G888" s="27" t="n">
        <f aca="false">E888+F888</f>
        <v>74</v>
      </c>
      <c r="H888" s="16" t="s">
        <v>12</v>
      </c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30"/>
    </row>
    <row r="889" s="44" customFormat="true" ht="27" hidden="false" customHeight="true" outlineLevel="0" collapsed="false">
      <c r="A889" s="32" t="s">
        <v>909</v>
      </c>
      <c r="B889" s="33" t="n">
        <v>90727013021</v>
      </c>
      <c r="C889" s="34" t="s">
        <v>905</v>
      </c>
      <c r="D889" s="34" t="s">
        <v>910</v>
      </c>
      <c r="E889" s="32" t="n">
        <v>73.5</v>
      </c>
      <c r="F889" s="37"/>
      <c r="G889" s="48" t="n">
        <f aca="false">E889+F889</f>
        <v>73.5</v>
      </c>
      <c r="H889" s="41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3"/>
    </row>
    <row r="890" s="44" customFormat="true" ht="27" hidden="false" customHeight="true" outlineLevel="0" collapsed="false">
      <c r="A890" s="32" t="s">
        <v>911</v>
      </c>
      <c r="B890" s="33" t="n">
        <v>90727013112</v>
      </c>
      <c r="C890" s="34" t="s">
        <v>905</v>
      </c>
      <c r="D890" s="34" t="s">
        <v>910</v>
      </c>
      <c r="E890" s="32" t="n">
        <v>73.5</v>
      </c>
      <c r="F890" s="37"/>
      <c r="G890" s="48" t="n">
        <f aca="false">E890+F890</f>
        <v>73.5</v>
      </c>
      <c r="H890" s="41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3"/>
    </row>
    <row r="891" s="44" customFormat="true" ht="27" hidden="false" customHeight="true" outlineLevel="0" collapsed="false">
      <c r="A891" s="32" t="s">
        <v>912</v>
      </c>
      <c r="B891" s="33" t="n">
        <v>90727013116</v>
      </c>
      <c r="C891" s="34" t="s">
        <v>905</v>
      </c>
      <c r="D891" s="34" t="s">
        <v>910</v>
      </c>
      <c r="E891" s="32" t="n">
        <v>72.5</v>
      </c>
      <c r="F891" s="37"/>
      <c r="G891" s="48" t="n">
        <f aca="false">E891+F891</f>
        <v>72.5</v>
      </c>
      <c r="H891" s="41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3"/>
    </row>
    <row r="892" s="40" customFormat="true" ht="27" hidden="false" customHeight="true" outlineLevel="0" collapsed="false">
      <c r="A892" s="32" t="s">
        <v>913</v>
      </c>
      <c r="B892" s="33" t="n">
        <v>90727013120</v>
      </c>
      <c r="C892" s="34" t="s">
        <v>905</v>
      </c>
      <c r="D892" s="34" t="s">
        <v>910</v>
      </c>
      <c r="E892" s="32" t="n">
        <v>69</v>
      </c>
      <c r="F892" s="37" t="n">
        <v>3</v>
      </c>
      <c r="G892" s="48" t="n">
        <f aca="false">E892+F892</f>
        <v>72</v>
      </c>
      <c r="H892" s="37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9"/>
    </row>
    <row r="893" s="40" customFormat="true" ht="27" hidden="false" customHeight="true" outlineLevel="0" collapsed="false">
      <c r="A893" s="32" t="s">
        <v>914</v>
      </c>
      <c r="B893" s="33" t="n">
        <v>90727013027</v>
      </c>
      <c r="C893" s="34" t="s">
        <v>905</v>
      </c>
      <c r="D893" s="34" t="s">
        <v>910</v>
      </c>
      <c r="E893" s="32" t="n">
        <v>69.5</v>
      </c>
      <c r="F893" s="37"/>
      <c r="G893" s="48" t="n">
        <f aca="false">E893+F893</f>
        <v>69.5</v>
      </c>
      <c r="H893" s="37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9"/>
    </row>
    <row r="894" s="44" customFormat="true" ht="27" hidden="false" customHeight="true" outlineLevel="0" collapsed="false">
      <c r="A894" s="32" t="s">
        <v>915</v>
      </c>
      <c r="B894" s="33" t="n">
        <v>90727013126</v>
      </c>
      <c r="C894" s="34" t="s">
        <v>905</v>
      </c>
      <c r="D894" s="34" t="s">
        <v>910</v>
      </c>
      <c r="E894" s="32" t="n">
        <v>68.5</v>
      </c>
      <c r="F894" s="37"/>
      <c r="G894" s="48" t="n">
        <f aca="false">E894+F894</f>
        <v>68.5</v>
      </c>
      <c r="H894" s="41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3"/>
    </row>
    <row r="895" s="40" customFormat="true" ht="27" hidden="false" customHeight="true" outlineLevel="0" collapsed="false">
      <c r="A895" s="32" t="s">
        <v>916</v>
      </c>
      <c r="B895" s="33" t="n">
        <v>90727013023</v>
      </c>
      <c r="C895" s="34" t="s">
        <v>905</v>
      </c>
      <c r="D895" s="34" t="s">
        <v>910</v>
      </c>
      <c r="E895" s="32" t="n">
        <v>68</v>
      </c>
      <c r="F895" s="37"/>
      <c r="G895" s="48" t="n">
        <f aca="false">E895+F895</f>
        <v>68</v>
      </c>
      <c r="H895" s="37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9"/>
    </row>
    <row r="896" s="40" customFormat="true" ht="27" hidden="false" customHeight="true" outlineLevel="0" collapsed="false">
      <c r="A896" s="32" t="s">
        <v>917</v>
      </c>
      <c r="B896" s="33" t="n">
        <v>90727013125</v>
      </c>
      <c r="C896" s="34" t="s">
        <v>905</v>
      </c>
      <c r="D896" s="34" t="s">
        <v>910</v>
      </c>
      <c r="E896" s="32" t="n">
        <v>68</v>
      </c>
      <c r="F896" s="37"/>
      <c r="G896" s="48" t="n">
        <f aca="false">E896+F896</f>
        <v>68</v>
      </c>
      <c r="H896" s="37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9"/>
    </row>
    <row r="897" s="44" customFormat="true" ht="27" hidden="false" customHeight="true" outlineLevel="0" collapsed="false">
      <c r="A897" s="32" t="s">
        <v>918</v>
      </c>
      <c r="B897" s="33" t="n">
        <v>90727013016</v>
      </c>
      <c r="C897" s="34" t="s">
        <v>905</v>
      </c>
      <c r="D897" s="34" t="s">
        <v>910</v>
      </c>
      <c r="E897" s="32" t="n">
        <v>65.5</v>
      </c>
      <c r="F897" s="37"/>
      <c r="G897" s="48" t="n">
        <f aca="false">E897+F897</f>
        <v>65.5</v>
      </c>
      <c r="H897" s="41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3"/>
    </row>
    <row r="898" s="40" customFormat="true" ht="27" hidden="false" customHeight="true" outlineLevel="0" collapsed="false">
      <c r="A898" s="32" t="s">
        <v>919</v>
      </c>
      <c r="B898" s="33" t="n">
        <v>90727013015</v>
      </c>
      <c r="C898" s="34" t="s">
        <v>905</v>
      </c>
      <c r="D898" s="34" t="s">
        <v>910</v>
      </c>
      <c r="E898" s="32" t="n">
        <v>64.5</v>
      </c>
      <c r="F898" s="37"/>
      <c r="G898" s="48" t="n">
        <f aca="false">E898+F898</f>
        <v>64.5</v>
      </c>
      <c r="H898" s="37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9"/>
    </row>
    <row r="899" s="40" customFormat="true" ht="27" hidden="false" customHeight="true" outlineLevel="0" collapsed="false">
      <c r="A899" s="32" t="s">
        <v>920</v>
      </c>
      <c r="B899" s="33" t="n">
        <v>90727013020</v>
      </c>
      <c r="C899" s="34" t="s">
        <v>905</v>
      </c>
      <c r="D899" s="34" t="s">
        <v>910</v>
      </c>
      <c r="E899" s="32" t="n">
        <v>64.5</v>
      </c>
      <c r="F899" s="37"/>
      <c r="G899" s="48" t="n">
        <f aca="false">E899+F899</f>
        <v>64.5</v>
      </c>
      <c r="H899" s="37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9"/>
    </row>
    <row r="900" s="44" customFormat="true" ht="27" hidden="false" customHeight="true" outlineLevel="0" collapsed="false">
      <c r="A900" s="32" t="s">
        <v>921</v>
      </c>
      <c r="B900" s="33" t="n">
        <v>90727013026</v>
      </c>
      <c r="C900" s="34" t="s">
        <v>905</v>
      </c>
      <c r="D900" s="34" t="s">
        <v>910</v>
      </c>
      <c r="E900" s="32" t="n">
        <v>64</v>
      </c>
      <c r="F900" s="37"/>
      <c r="G900" s="48" t="n">
        <f aca="false">E900+F900</f>
        <v>64</v>
      </c>
      <c r="H900" s="41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3"/>
    </row>
    <row r="901" s="44" customFormat="true" ht="27" hidden="false" customHeight="true" outlineLevel="0" collapsed="false">
      <c r="A901" s="32" t="s">
        <v>922</v>
      </c>
      <c r="B901" s="33" t="n">
        <v>90727013030</v>
      </c>
      <c r="C901" s="34" t="s">
        <v>905</v>
      </c>
      <c r="D901" s="34" t="s">
        <v>910</v>
      </c>
      <c r="E901" s="32" t="n">
        <v>64</v>
      </c>
      <c r="F901" s="37"/>
      <c r="G901" s="48" t="n">
        <f aca="false">E901+F901</f>
        <v>64</v>
      </c>
      <c r="H901" s="41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3"/>
    </row>
    <row r="902" s="40" customFormat="true" ht="27" hidden="false" customHeight="true" outlineLevel="0" collapsed="false">
      <c r="A902" s="32" t="s">
        <v>923</v>
      </c>
      <c r="B902" s="33" t="n">
        <v>90727013128</v>
      </c>
      <c r="C902" s="34" t="s">
        <v>905</v>
      </c>
      <c r="D902" s="34" t="s">
        <v>910</v>
      </c>
      <c r="E902" s="32" t="n">
        <v>64</v>
      </c>
      <c r="F902" s="37"/>
      <c r="G902" s="48" t="n">
        <f aca="false">E902+F902</f>
        <v>64</v>
      </c>
      <c r="H902" s="37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9"/>
    </row>
    <row r="903" s="44" customFormat="true" ht="27" hidden="false" customHeight="true" outlineLevel="0" collapsed="false">
      <c r="A903" s="32" t="s">
        <v>924</v>
      </c>
      <c r="B903" s="33" t="n">
        <v>90727013113</v>
      </c>
      <c r="C903" s="34" t="s">
        <v>905</v>
      </c>
      <c r="D903" s="34" t="s">
        <v>910</v>
      </c>
      <c r="E903" s="32" t="n">
        <v>63.5</v>
      </c>
      <c r="F903" s="37"/>
      <c r="G903" s="48" t="n">
        <f aca="false">E903+F903</f>
        <v>63.5</v>
      </c>
      <c r="H903" s="41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3"/>
    </row>
    <row r="904" s="44" customFormat="true" ht="27" hidden="false" customHeight="true" outlineLevel="0" collapsed="false">
      <c r="A904" s="32" t="s">
        <v>925</v>
      </c>
      <c r="B904" s="33" t="n">
        <v>90727013117</v>
      </c>
      <c r="C904" s="34" t="s">
        <v>905</v>
      </c>
      <c r="D904" s="34" t="s">
        <v>910</v>
      </c>
      <c r="E904" s="32" t="n">
        <v>63.5</v>
      </c>
      <c r="F904" s="37"/>
      <c r="G904" s="48" t="n">
        <f aca="false">E904+F904</f>
        <v>63.5</v>
      </c>
      <c r="H904" s="41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3"/>
    </row>
    <row r="905" s="40" customFormat="true" ht="27" hidden="false" customHeight="true" outlineLevel="0" collapsed="false">
      <c r="A905" s="32" t="s">
        <v>926</v>
      </c>
      <c r="B905" s="33" t="n">
        <v>90727013124</v>
      </c>
      <c r="C905" s="34" t="s">
        <v>905</v>
      </c>
      <c r="D905" s="34" t="s">
        <v>910</v>
      </c>
      <c r="E905" s="32" t="n">
        <v>63.5</v>
      </c>
      <c r="F905" s="37"/>
      <c r="G905" s="48" t="n">
        <f aca="false">E905+F905</f>
        <v>63.5</v>
      </c>
      <c r="H905" s="37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9"/>
    </row>
    <row r="906" s="40" customFormat="true" ht="27" hidden="false" customHeight="true" outlineLevel="0" collapsed="false">
      <c r="A906" s="32" t="s">
        <v>927</v>
      </c>
      <c r="B906" s="33" t="n">
        <v>90727013129</v>
      </c>
      <c r="C906" s="34" t="s">
        <v>905</v>
      </c>
      <c r="D906" s="34" t="s">
        <v>910</v>
      </c>
      <c r="E906" s="32" t="n">
        <v>63.5</v>
      </c>
      <c r="F906" s="37"/>
      <c r="G906" s="48" t="n">
        <f aca="false">E906+F906</f>
        <v>63.5</v>
      </c>
      <c r="H906" s="37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9"/>
    </row>
    <row r="907" s="44" customFormat="true" ht="27" hidden="false" customHeight="true" outlineLevel="0" collapsed="false">
      <c r="A907" s="32" t="s">
        <v>928</v>
      </c>
      <c r="B907" s="33" t="n">
        <v>90727013103</v>
      </c>
      <c r="C907" s="34" t="s">
        <v>905</v>
      </c>
      <c r="D907" s="34" t="s">
        <v>910</v>
      </c>
      <c r="E907" s="32" t="n">
        <v>59.5</v>
      </c>
      <c r="F907" s="37"/>
      <c r="G907" s="48" t="n">
        <f aca="false">E907+F907</f>
        <v>59.5</v>
      </c>
      <c r="H907" s="41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3"/>
    </row>
    <row r="908" s="44" customFormat="true" ht="27" hidden="false" customHeight="true" outlineLevel="0" collapsed="false">
      <c r="A908" s="32" t="s">
        <v>929</v>
      </c>
      <c r="B908" s="33" t="n">
        <v>90727013122</v>
      </c>
      <c r="C908" s="34" t="s">
        <v>905</v>
      </c>
      <c r="D908" s="34" t="s">
        <v>910</v>
      </c>
      <c r="E908" s="32" t="n">
        <v>56</v>
      </c>
      <c r="F908" s="37"/>
      <c r="G908" s="48" t="n">
        <f aca="false">E908+F908</f>
        <v>56</v>
      </c>
      <c r="H908" s="41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3"/>
    </row>
    <row r="909" s="44" customFormat="true" ht="27" hidden="false" customHeight="true" outlineLevel="0" collapsed="false">
      <c r="A909" s="32" t="s">
        <v>930</v>
      </c>
      <c r="B909" s="33" t="n">
        <v>90727013104</v>
      </c>
      <c r="C909" s="34" t="s">
        <v>905</v>
      </c>
      <c r="D909" s="34" t="s">
        <v>910</v>
      </c>
      <c r="E909" s="32" t="n">
        <v>54.5</v>
      </c>
      <c r="F909" s="37"/>
      <c r="G909" s="48" t="n">
        <f aca="false">E909+F909</f>
        <v>54.5</v>
      </c>
      <c r="H909" s="41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3"/>
    </row>
    <row r="910" s="44" customFormat="true" ht="27" hidden="false" customHeight="true" outlineLevel="0" collapsed="false">
      <c r="A910" s="32" t="s">
        <v>931</v>
      </c>
      <c r="B910" s="33" t="n">
        <v>90727013014</v>
      </c>
      <c r="C910" s="34" t="s">
        <v>905</v>
      </c>
      <c r="D910" s="34" t="s">
        <v>910</v>
      </c>
      <c r="E910" s="34" t="s">
        <v>78</v>
      </c>
      <c r="F910" s="41"/>
      <c r="G910" s="49"/>
      <c r="H910" s="41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3"/>
    </row>
    <row r="911" s="40" customFormat="true" ht="27" hidden="false" customHeight="true" outlineLevel="0" collapsed="false">
      <c r="A911" s="32" t="s">
        <v>932</v>
      </c>
      <c r="B911" s="33" t="n">
        <v>90727013017</v>
      </c>
      <c r="C911" s="34" t="s">
        <v>905</v>
      </c>
      <c r="D911" s="34" t="s">
        <v>910</v>
      </c>
      <c r="E911" s="34" t="s">
        <v>78</v>
      </c>
      <c r="F911" s="41"/>
      <c r="G911" s="48"/>
      <c r="H911" s="37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9"/>
    </row>
    <row r="912" s="44" customFormat="true" ht="27" hidden="false" customHeight="true" outlineLevel="0" collapsed="false">
      <c r="A912" s="32" t="s">
        <v>933</v>
      </c>
      <c r="B912" s="33" t="n">
        <v>90727013018</v>
      </c>
      <c r="C912" s="34" t="s">
        <v>905</v>
      </c>
      <c r="D912" s="34" t="s">
        <v>910</v>
      </c>
      <c r="E912" s="34" t="s">
        <v>78</v>
      </c>
      <c r="F912" s="41"/>
      <c r="G912" s="48"/>
      <c r="H912" s="41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3"/>
    </row>
    <row r="913" s="44" customFormat="true" ht="27" hidden="false" customHeight="true" outlineLevel="0" collapsed="false">
      <c r="A913" s="32" t="s">
        <v>934</v>
      </c>
      <c r="B913" s="33" t="n">
        <v>90727013019</v>
      </c>
      <c r="C913" s="34" t="s">
        <v>905</v>
      </c>
      <c r="D913" s="34" t="s">
        <v>910</v>
      </c>
      <c r="E913" s="34" t="s">
        <v>78</v>
      </c>
      <c r="F913" s="41"/>
      <c r="G913" s="48"/>
      <c r="H913" s="41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3"/>
    </row>
    <row r="914" s="40" customFormat="true" ht="27" hidden="false" customHeight="true" outlineLevel="0" collapsed="false">
      <c r="A914" s="32" t="s">
        <v>935</v>
      </c>
      <c r="B914" s="33" t="n">
        <v>90727013022</v>
      </c>
      <c r="C914" s="34" t="s">
        <v>905</v>
      </c>
      <c r="D914" s="34" t="s">
        <v>910</v>
      </c>
      <c r="E914" s="34" t="s">
        <v>78</v>
      </c>
      <c r="F914" s="41"/>
      <c r="G914" s="48"/>
      <c r="H914" s="37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9"/>
    </row>
    <row r="915" s="40" customFormat="true" ht="27" hidden="false" customHeight="true" outlineLevel="0" collapsed="false">
      <c r="A915" s="32" t="s">
        <v>936</v>
      </c>
      <c r="B915" s="33" t="n">
        <v>90727013025</v>
      </c>
      <c r="C915" s="34" t="s">
        <v>905</v>
      </c>
      <c r="D915" s="34" t="s">
        <v>910</v>
      </c>
      <c r="E915" s="34" t="s">
        <v>78</v>
      </c>
      <c r="F915" s="41"/>
      <c r="G915" s="48"/>
      <c r="H915" s="37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9"/>
    </row>
    <row r="916" s="40" customFormat="true" ht="27" hidden="false" customHeight="true" outlineLevel="0" collapsed="false">
      <c r="A916" s="32" t="s">
        <v>937</v>
      </c>
      <c r="B916" s="33" t="n">
        <v>90727013028</v>
      </c>
      <c r="C916" s="34" t="s">
        <v>905</v>
      </c>
      <c r="D916" s="34" t="s">
        <v>910</v>
      </c>
      <c r="E916" s="34" t="s">
        <v>78</v>
      </c>
      <c r="F916" s="41"/>
      <c r="G916" s="48"/>
      <c r="H916" s="37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9"/>
    </row>
    <row r="917" s="44" customFormat="true" ht="27" hidden="false" customHeight="true" outlineLevel="0" collapsed="false">
      <c r="A917" s="32" t="s">
        <v>938</v>
      </c>
      <c r="B917" s="33" t="n">
        <v>90727013029</v>
      </c>
      <c r="C917" s="34" t="s">
        <v>905</v>
      </c>
      <c r="D917" s="34" t="s">
        <v>910</v>
      </c>
      <c r="E917" s="34" t="s">
        <v>78</v>
      </c>
      <c r="F917" s="41"/>
      <c r="G917" s="48"/>
      <c r="H917" s="41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3"/>
    </row>
    <row r="918" s="40" customFormat="true" ht="27" hidden="false" customHeight="true" outlineLevel="0" collapsed="false">
      <c r="A918" s="32" t="s">
        <v>939</v>
      </c>
      <c r="B918" s="33" t="n">
        <v>90727013101</v>
      </c>
      <c r="C918" s="34" t="s">
        <v>905</v>
      </c>
      <c r="D918" s="34" t="s">
        <v>910</v>
      </c>
      <c r="E918" s="34" t="s">
        <v>78</v>
      </c>
      <c r="F918" s="41"/>
      <c r="G918" s="48"/>
      <c r="H918" s="37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9"/>
    </row>
    <row r="919" s="40" customFormat="true" ht="27" hidden="false" customHeight="true" outlineLevel="0" collapsed="false">
      <c r="A919" s="32" t="s">
        <v>940</v>
      </c>
      <c r="B919" s="33" t="n">
        <v>90727013102</v>
      </c>
      <c r="C919" s="34" t="s">
        <v>905</v>
      </c>
      <c r="D919" s="34" t="s">
        <v>910</v>
      </c>
      <c r="E919" s="34" t="s">
        <v>78</v>
      </c>
      <c r="F919" s="41"/>
      <c r="G919" s="48"/>
      <c r="H919" s="37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9"/>
    </row>
    <row r="920" s="44" customFormat="true" ht="27" hidden="false" customHeight="true" outlineLevel="0" collapsed="false">
      <c r="A920" s="32" t="s">
        <v>941</v>
      </c>
      <c r="B920" s="33" t="n">
        <v>90727013105</v>
      </c>
      <c r="C920" s="34" t="s">
        <v>905</v>
      </c>
      <c r="D920" s="34" t="s">
        <v>910</v>
      </c>
      <c r="E920" s="34" t="s">
        <v>78</v>
      </c>
      <c r="F920" s="41"/>
      <c r="G920" s="48"/>
      <c r="H920" s="41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3"/>
    </row>
    <row r="921" s="44" customFormat="true" ht="27" hidden="false" customHeight="true" outlineLevel="0" collapsed="false">
      <c r="A921" s="32" t="s">
        <v>942</v>
      </c>
      <c r="B921" s="33" t="n">
        <v>90727013106</v>
      </c>
      <c r="C921" s="34" t="s">
        <v>905</v>
      </c>
      <c r="D921" s="34" t="s">
        <v>910</v>
      </c>
      <c r="E921" s="34" t="s">
        <v>78</v>
      </c>
      <c r="F921" s="41"/>
      <c r="G921" s="48"/>
      <c r="H921" s="41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3"/>
    </row>
    <row r="922" s="40" customFormat="true" ht="27" hidden="false" customHeight="true" outlineLevel="0" collapsed="false">
      <c r="A922" s="32" t="s">
        <v>943</v>
      </c>
      <c r="B922" s="33" t="n">
        <v>90727013107</v>
      </c>
      <c r="C922" s="34" t="s">
        <v>905</v>
      </c>
      <c r="D922" s="34" t="s">
        <v>910</v>
      </c>
      <c r="E922" s="34" t="s">
        <v>78</v>
      </c>
      <c r="F922" s="41"/>
      <c r="G922" s="48"/>
      <c r="H922" s="37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9"/>
    </row>
    <row r="923" s="44" customFormat="true" ht="27" hidden="false" customHeight="true" outlineLevel="0" collapsed="false">
      <c r="A923" s="32" t="s">
        <v>944</v>
      </c>
      <c r="B923" s="33" t="n">
        <v>90727013108</v>
      </c>
      <c r="C923" s="34" t="s">
        <v>905</v>
      </c>
      <c r="D923" s="34" t="s">
        <v>910</v>
      </c>
      <c r="E923" s="34" t="s">
        <v>78</v>
      </c>
      <c r="F923" s="41"/>
      <c r="G923" s="48"/>
      <c r="H923" s="41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3"/>
    </row>
    <row r="924" s="40" customFormat="true" ht="27" hidden="false" customHeight="true" outlineLevel="0" collapsed="false">
      <c r="A924" s="32" t="s">
        <v>945</v>
      </c>
      <c r="B924" s="33" t="n">
        <v>90727013110</v>
      </c>
      <c r="C924" s="34" t="s">
        <v>905</v>
      </c>
      <c r="D924" s="34" t="s">
        <v>910</v>
      </c>
      <c r="E924" s="34" t="s">
        <v>78</v>
      </c>
      <c r="F924" s="41"/>
      <c r="G924" s="48"/>
      <c r="H924" s="37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9"/>
    </row>
    <row r="925" s="44" customFormat="true" ht="27" hidden="false" customHeight="true" outlineLevel="0" collapsed="false">
      <c r="A925" s="32" t="s">
        <v>946</v>
      </c>
      <c r="B925" s="33" t="n">
        <v>90727013111</v>
      </c>
      <c r="C925" s="34" t="s">
        <v>905</v>
      </c>
      <c r="D925" s="34" t="s">
        <v>910</v>
      </c>
      <c r="E925" s="34" t="s">
        <v>78</v>
      </c>
      <c r="F925" s="41"/>
      <c r="G925" s="48"/>
      <c r="H925" s="41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3"/>
    </row>
    <row r="926" s="40" customFormat="true" ht="27" hidden="false" customHeight="true" outlineLevel="0" collapsed="false">
      <c r="A926" s="32" t="s">
        <v>947</v>
      </c>
      <c r="B926" s="33" t="n">
        <v>90727013115</v>
      </c>
      <c r="C926" s="34" t="s">
        <v>905</v>
      </c>
      <c r="D926" s="34" t="s">
        <v>910</v>
      </c>
      <c r="E926" s="34" t="s">
        <v>78</v>
      </c>
      <c r="F926" s="41"/>
      <c r="G926" s="48"/>
      <c r="H926" s="37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9"/>
    </row>
    <row r="927" s="40" customFormat="true" ht="27" hidden="false" customHeight="true" outlineLevel="0" collapsed="false">
      <c r="A927" s="32" t="s">
        <v>948</v>
      </c>
      <c r="B927" s="33" t="n">
        <v>90727013118</v>
      </c>
      <c r="C927" s="34" t="s">
        <v>905</v>
      </c>
      <c r="D927" s="34" t="s">
        <v>910</v>
      </c>
      <c r="E927" s="34" t="s">
        <v>78</v>
      </c>
      <c r="F927" s="41"/>
      <c r="G927" s="48"/>
      <c r="H927" s="37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9"/>
    </row>
    <row r="928" s="40" customFormat="true" ht="27" hidden="false" customHeight="true" outlineLevel="0" collapsed="false">
      <c r="A928" s="32" t="s">
        <v>949</v>
      </c>
      <c r="B928" s="33" t="n">
        <v>90727013119</v>
      </c>
      <c r="C928" s="34" t="s">
        <v>905</v>
      </c>
      <c r="D928" s="34" t="s">
        <v>910</v>
      </c>
      <c r="E928" s="34" t="s">
        <v>78</v>
      </c>
      <c r="F928" s="41"/>
      <c r="G928" s="48"/>
      <c r="H928" s="37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9"/>
    </row>
    <row r="929" s="44" customFormat="true" ht="27" hidden="false" customHeight="true" outlineLevel="0" collapsed="false">
      <c r="A929" s="32" t="s">
        <v>950</v>
      </c>
      <c r="B929" s="33" t="n">
        <v>90727013121</v>
      </c>
      <c r="C929" s="34" t="s">
        <v>905</v>
      </c>
      <c r="D929" s="34" t="s">
        <v>910</v>
      </c>
      <c r="E929" s="34" t="s">
        <v>78</v>
      </c>
      <c r="F929" s="41"/>
      <c r="G929" s="48"/>
      <c r="H929" s="41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3"/>
    </row>
    <row r="930" s="40" customFormat="true" ht="27" hidden="false" customHeight="true" outlineLevel="0" collapsed="false">
      <c r="A930" s="32" t="s">
        <v>951</v>
      </c>
      <c r="B930" s="33" t="n">
        <v>90727013123</v>
      </c>
      <c r="C930" s="34" t="s">
        <v>905</v>
      </c>
      <c r="D930" s="34" t="s">
        <v>910</v>
      </c>
      <c r="E930" s="34" t="s">
        <v>78</v>
      </c>
      <c r="F930" s="41"/>
      <c r="G930" s="48"/>
      <c r="H930" s="37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9"/>
    </row>
    <row r="931" s="40" customFormat="true" ht="27" hidden="false" customHeight="true" outlineLevel="0" collapsed="false">
      <c r="A931" s="32" t="s">
        <v>952</v>
      </c>
      <c r="B931" s="33" t="n">
        <v>90727013127</v>
      </c>
      <c r="C931" s="34" t="s">
        <v>905</v>
      </c>
      <c r="D931" s="34" t="s">
        <v>910</v>
      </c>
      <c r="E931" s="34" t="s">
        <v>78</v>
      </c>
      <c r="F931" s="41"/>
      <c r="G931" s="48"/>
      <c r="H931" s="37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9"/>
    </row>
    <row r="932" s="47" customFormat="true" ht="27" hidden="false" customHeight="true" outlineLevel="0" collapsed="false">
      <c r="A932" s="23" t="s">
        <v>953</v>
      </c>
      <c r="B932" s="24" t="n">
        <v>90727013211</v>
      </c>
      <c r="C932" s="25" t="s">
        <v>905</v>
      </c>
      <c r="D932" s="25" t="s">
        <v>954</v>
      </c>
      <c r="E932" s="23" t="n">
        <v>76</v>
      </c>
      <c r="F932" s="26" t="n">
        <v>6</v>
      </c>
      <c r="G932" s="27" t="n">
        <f aca="false">E932+F932</f>
        <v>82</v>
      </c>
      <c r="H932" s="16" t="s">
        <v>12</v>
      </c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6"/>
    </row>
    <row r="933" s="47" customFormat="true" ht="27" hidden="false" customHeight="true" outlineLevel="0" collapsed="false">
      <c r="A933" s="23" t="s">
        <v>955</v>
      </c>
      <c r="B933" s="24" t="n">
        <v>90727013207</v>
      </c>
      <c r="C933" s="25" t="s">
        <v>905</v>
      </c>
      <c r="D933" s="25" t="s">
        <v>954</v>
      </c>
      <c r="E933" s="23" t="n">
        <v>74</v>
      </c>
      <c r="F933" s="26"/>
      <c r="G933" s="27" t="n">
        <f aca="false">E933+F933</f>
        <v>74</v>
      </c>
      <c r="H933" s="16" t="s">
        <v>12</v>
      </c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6"/>
    </row>
    <row r="934" s="31" customFormat="true" ht="27" hidden="false" customHeight="true" outlineLevel="0" collapsed="false">
      <c r="A934" s="23" t="s">
        <v>956</v>
      </c>
      <c r="B934" s="24" t="n">
        <v>90727013220</v>
      </c>
      <c r="C934" s="25" t="s">
        <v>905</v>
      </c>
      <c r="D934" s="25" t="s">
        <v>954</v>
      </c>
      <c r="E934" s="23" t="n">
        <v>73.5</v>
      </c>
      <c r="F934" s="26"/>
      <c r="G934" s="27" t="n">
        <f aca="false">E934+F934</f>
        <v>73.5</v>
      </c>
      <c r="H934" s="16" t="s">
        <v>12</v>
      </c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30"/>
    </row>
    <row r="935" s="44" customFormat="true" ht="27" hidden="false" customHeight="true" outlineLevel="0" collapsed="false">
      <c r="A935" s="32" t="s">
        <v>957</v>
      </c>
      <c r="B935" s="33" t="n">
        <v>90727013202</v>
      </c>
      <c r="C935" s="34" t="s">
        <v>905</v>
      </c>
      <c r="D935" s="34" t="s">
        <v>958</v>
      </c>
      <c r="E935" s="32" t="n">
        <v>70</v>
      </c>
      <c r="F935" s="37"/>
      <c r="G935" s="48" t="n">
        <f aca="false">E935+F935</f>
        <v>70</v>
      </c>
      <c r="H935" s="41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3"/>
    </row>
    <row r="936" s="40" customFormat="true" ht="27" hidden="false" customHeight="true" outlineLevel="0" collapsed="false">
      <c r="A936" s="32" t="s">
        <v>959</v>
      </c>
      <c r="B936" s="33" t="n">
        <v>90727013205</v>
      </c>
      <c r="C936" s="34" t="s">
        <v>905</v>
      </c>
      <c r="D936" s="34" t="s">
        <v>958</v>
      </c>
      <c r="E936" s="32" t="n">
        <v>66</v>
      </c>
      <c r="F936" s="37" t="n">
        <v>4</v>
      </c>
      <c r="G936" s="48" t="n">
        <f aca="false">E936+F936</f>
        <v>70</v>
      </c>
      <c r="H936" s="37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9"/>
    </row>
    <row r="937" s="40" customFormat="true" ht="27" hidden="false" customHeight="true" outlineLevel="0" collapsed="false">
      <c r="A937" s="32" t="s">
        <v>960</v>
      </c>
      <c r="B937" s="33" t="n">
        <v>90727013213</v>
      </c>
      <c r="C937" s="34" t="s">
        <v>905</v>
      </c>
      <c r="D937" s="34" t="s">
        <v>958</v>
      </c>
      <c r="E937" s="32" t="n">
        <v>69.5</v>
      </c>
      <c r="F937" s="37"/>
      <c r="G937" s="48" t="n">
        <f aca="false">E937+F937</f>
        <v>69.5</v>
      </c>
      <c r="H937" s="37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9"/>
    </row>
    <row r="938" s="40" customFormat="true" ht="27" hidden="false" customHeight="true" outlineLevel="0" collapsed="false">
      <c r="A938" s="32" t="s">
        <v>961</v>
      </c>
      <c r="B938" s="33" t="n">
        <v>90727013210</v>
      </c>
      <c r="C938" s="34" t="s">
        <v>905</v>
      </c>
      <c r="D938" s="34" t="s">
        <v>958</v>
      </c>
      <c r="E938" s="32" t="n">
        <v>69</v>
      </c>
      <c r="F938" s="37"/>
      <c r="G938" s="48" t="n">
        <f aca="false">E938+F938</f>
        <v>69</v>
      </c>
      <c r="H938" s="37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9"/>
    </row>
    <row r="939" s="40" customFormat="true" ht="27" hidden="false" customHeight="true" outlineLevel="0" collapsed="false">
      <c r="A939" s="32" t="s">
        <v>962</v>
      </c>
      <c r="B939" s="33" t="n">
        <v>90727013218</v>
      </c>
      <c r="C939" s="34" t="s">
        <v>905</v>
      </c>
      <c r="D939" s="34" t="s">
        <v>958</v>
      </c>
      <c r="E939" s="32" t="n">
        <v>67.5</v>
      </c>
      <c r="F939" s="37"/>
      <c r="G939" s="48" t="n">
        <f aca="false">E939+F939</f>
        <v>67.5</v>
      </c>
      <c r="H939" s="37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9"/>
    </row>
    <row r="940" s="40" customFormat="true" ht="27" hidden="false" customHeight="true" outlineLevel="0" collapsed="false">
      <c r="A940" s="32" t="s">
        <v>963</v>
      </c>
      <c r="B940" s="33" t="n">
        <v>90727013222</v>
      </c>
      <c r="C940" s="34" t="s">
        <v>905</v>
      </c>
      <c r="D940" s="34" t="s">
        <v>958</v>
      </c>
      <c r="E940" s="32" t="n">
        <v>67</v>
      </c>
      <c r="F940" s="37"/>
      <c r="G940" s="48" t="n">
        <f aca="false">E940+F940</f>
        <v>67</v>
      </c>
      <c r="H940" s="37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9"/>
    </row>
    <row r="941" s="44" customFormat="true" ht="27" hidden="false" customHeight="true" outlineLevel="0" collapsed="false">
      <c r="A941" s="32" t="s">
        <v>964</v>
      </c>
      <c r="B941" s="33" t="n">
        <v>90727013204</v>
      </c>
      <c r="C941" s="34" t="s">
        <v>905</v>
      </c>
      <c r="D941" s="34" t="s">
        <v>958</v>
      </c>
      <c r="E941" s="32" t="n">
        <v>62</v>
      </c>
      <c r="F941" s="37"/>
      <c r="G941" s="48" t="n">
        <f aca="false">E941+F941</f>
        <v>62</v>
      </c>
      <c r="H941" s="41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3"/>
    </row>
    <row r="942" s="40" customFormat="true" ht="27" hidden="false" customHeight="true" outlineLevel="0" collapsed="false">
      <c r="A942" s="32" t="s">
        <v>965</v>
      </c>
      <c r="B942" s="33" t="n">
        <v>90727013215</v>
      </c>
      <c r="C942" s="34" t="s">
        <v>905</v>
      </c>
      <c r="D942" s="34" t="s">
        <v>958</v>
      </c>
      <c r="E942" s="32" t="n">
        <v>62</v>
      </c>
      <c r="F942" s="37"/>
      <c r="G942" s="48" t="n">
        <f aca="false">E942+F942</f>
        <v>62</v>
      </c>
      <c r="H942" s="37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9"/>
    </row>
    <row r="943" s="40" customFormat="true" ht="27" hidden="false" customHeight="true" outlineLevel="0" collapsed="false">
      <c r="A943" s="32" t="s">
        <v>966</v>
      </c>
      <c r="B943" s="33" t="n">
        <v>90727013219</v>
      </c>
      <c r="C943" s="34" t="s">
        <v>905</v>
      </c>
      <c r="D943" s="34" t="s">
        <v>958</v>
      </c>
      <c r="E943" s="32" t="n">
        <v>59</v>
      </c>
      <c r="F943" s="37"/>
      <c r="G943" s="48" t="n">
        <f aca="false">E943+F943</f>
        <v>59</v>
      </c>
      <c r="H943" s="37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9"/>
    </row>
    <row r="944" s="40" customFormat="true" ht="27" hidden="false" customHeight="true" outlineLevel="0" collapsed="false">
      <c r="A944" s="32" t="s">
        <v>967</v>
      </c>
      <c r="B944" s="33" t="n">
        <v>90727013206</v>
      </c>
      <c r="C944" s="34" t="s">
        <v>905</v>
      </c>
      <c r="D944" s="34" t="s">
        <v>958</v>
      </c>
      <c r="E944" s="32" t="n">
        <v>54</v>
      </c>
      <c r="F944" s="37"/>
      <c r="G944" s="48" t="n">
        <f aca="false">E944+F944</f>
        <v>54</v>
      </c>
      <c r="H944" s="37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9"/>
    </row>
    <row r="945" s="40" customFormat="true" ht="27" hidden="false" customHeight="true" outlineLevel="0" collapsed="false">
      <c r="A945" s="32" t="s">
        <v>968</v>
      </c>
      <c r="B945" s="33" t="n">
        <v>90727013216</v>
      </c>
      <c r="C945" s="34" t="s">
        <v>905</v>
      </c>
      <c r="D945" s="34" t="s">
        <v>958</v>
      </c>
      <c r="E945" s="32" t="n">
        <v>53</v>
      </c>
      <c r="F945" s="37"/>
      <c r="G945" s="48" t="n">
        <f aca="false">E945+F945</f>
        <v>53</v>
      </c>
      <c r="H945" s="37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9"/>
    </row>
    <row r="946" s="44" customFormat="true" ht="27" hidden="false" customHeight="true" outlineLevel="0" collapsed="false">
      <c r="A946" s="32" t="s">
        <v>969</v>
      </c>
      <c r="B946" s="33" t="n">
        <v>90727013208</v>
      </c>
      <c r="C946" s="34" t="s">
        <v>905</v>
      </c>
      <c r="D946" s="34" t="s">
        <v>958</v>
      </c>
      <c r="E946" s="32" t="n">
        <v>51.5</v>
      </c>
      <c r="F946" s="37"/>
      <c r="G946" s="48" t="n">
        <f aca="false">E946+F946</f>
        <v>51.5</v>
      </c>
      <c r="H946" s="41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3"/>
    </row>
    <row r="947" s="40" customFormat="true" ht="27" hidden="false" customHeight="true" outlineLevel="0" collapsed="false">
      <c r="A947" s="32" t="s">
        <v>970</v>
      </c>
      <c r="B947" s="33" t="n">
        <v>90727013212</v>
      </c>
      <c r="C947" s="34" t="s">
        <v>905</v>
      </c>
      <c r="D947" s="34" t="s">
        <v>958</v>
      </c>
      <c r="E947" s="32" t="n">
        <v>42.5</v>
      </c>
      <c r="F947" s="37"/>
      <c r="G947" s="48" t="n">
        <f aca="false">E947+F947</f>
        <v>42.5</v>
      </c>
      <c r="H947" s="37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9"/>
    </row>
    <row r="948" s="40" customFormat="true" ht="27" hidden="false" customHeight="true" outlineLevel="0" collapsed="false">
      <c r="A948" s="32" t="s">
        <v>971</v>
      </c>
      <c r="B948" s="33" t="n">
        <v>90727013130</v>
      </c>
      <c r="C948" s="34" t="s">
        <v>905</v>
      </c>
      <c r="D948" s="34" t="s">
        <v>958</v>
      </c>
      <c r="E948" s="34" t="s">
        <v>78</v>
      </c>
      <c r="F948" s="41"/>
      <c r="G948" s="48"/>
      <c r="H948" s="37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9"/>
    </row>
    <row r="949" s="44" customFormat="true" ht="27" hidden="false" customHeight="true" outlineLevel="0" collapsed="false">
      <c r="A949" s="32" t="s">
        <v>972</v>
      </c>
      <c r="B949" s="33" t="n">
        <v>90727013201</v>
      </c>
      <c r="C949" s="34" t="s">
        <v>905</v>
      </c>
      <c r="D949" s="34" t="s">
        <v>958</v>
      </c>
      <c r="E949" s="34" t="s">
        <v>78</v>
      </c>
      <c r="F949" s="41"/>
      <c r="G949" s="48"/>
      <c r="H949" s="41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3"/>
    </row>
    <row r="950" s="40" customFormat="true" ht="27" hidden="false" customHeight="true" outlineLevel="0" collapsed="false">
      <c r="A950" s="32" t="s">
        <v>973</v>
      </c>
      <c r="B950" s="33" t="n">
        <v>90727013203</v>
      </c>
      <c r="C950" s="34" t="s">
        <v>905</v>
      </c>
      <c r="D950" s="34" t="s">
        <v>958</v>
      </c>
      <c r="E950" s="34" t="s">
        <v>78</v>
      </c>
      <c r="F950" s="41"/>
      <c r="G950" s="48"/>
      <c r="H950" s="37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9"/>
    </row>
    <row r="951" s="40" customFormat="true" ht="27" hidden="false" customHeight="true" outlineLevel="0" collapsed="false">
      <c r="A951" s="32" t="s">
        <v>974</v>
      </c>
      <c r="B951" s="33" t="n">
        <v>90727013209</v>
      </c>
      <c r="C951" s="34" t="s">
        <v>905</v>
      </c>
      <c r="D951" s="34" t="s">
        <v>958</v>
      </c>
      <c r="E951" s="34" t="s">
        <v>78</v>
      </c>
      <c r="F951" s="41"/>
      <c r="G951" s="48"/>
      <c r="H951" s="37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9"/>
    </row>
    <row r="952" s="40" customFormat="true" ht="27" hidden="false" customHeight="true" outlineLevel="0" collapsed="false">
      <c r="A952" s="32" t="s">
        <v>975</v>
      </c>
      <c r="B952" s="33" t="n">
        <v>90727013214</v>
      </c>
      <c r="C952" s="34" t="s">
        <v>905</v>
      </c>
      <c r="D952" s="34" t="s">
        <v>958</v>
      </c>
      <c r="E952" s="34" t="s">
        <v>78</v>
      </c>
      <c r="F952" s="41"/>
      <c r="G952" s="48"/>
      <c r="H952" s="37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9"/>
    </row>
    <row r="953" s="44" customFormat="true" ht="27" hidden="false" customHeight="true" outlineLevel="0" collapsed="false">
      <c r="A953" s="32" t="s">
        <v>976</v>
      </c>
      <c r="B953" s="33" t="n">
        <v>90727013217</v>
      </c>
      <c r="C953" s="34" t="s">
        <v>905</v>
      </c>
      <c r="D953" s="34" t="s">
        <v>958</v>
      </c>
      <c r="E953" s="34" t="s">
        <v>78</v>
      </c>
      <c r="F953" s="41"/>
      <c r="G953" s="48"/>
      <c r="H953" s="41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3"/>
    </row>
    <row r="954" s="40" customFormat="true" ht="27" hidden="false" customHeight="true" outlineLevel="0" collapsed="false">
      <c r="A954" s="32" t="s">
        <v>977</v>
      </c>
      <c r="B954" s="33" t="n">
        <v>90727013221</v>
      </c>
      <c r="C954" s="34" t="s">
        <v>905</v>
      </c>
      <c r="D954" s="34" t="s">
        <v>958</v>
      </c>
      <c r="E954" s="34" t="s">
        <v>78</v>
      </c>
      <c r="F954" s="41"/>
      <c r="G954" s="48"/>
      <c r="H954" s="37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9"/>
    </row>
    <row r="955" s="31" customFormat="true" ht="27" hidden="false" customHeight="true" outlineLevel="0" collapsed="false">
      <c r="A955" s="23" t="s">
        <v>978</v>
      </c>
      <c r="B955" s="24" t="n">
        <v>90727013329</v>
      </c>
      <c r="C955" s="25" t="s">
        <v>979</v>
      </c>
      <c r="D955" s="25" t="s">
        <v>980</v>
      </c>
      <c r="E955" s="23" t="n">
        <v>75.5</v>
      </c>
      <c r="F955" s="26" t="n">
        <v>3</v>
      </c>
      <c r="G955" s="27" t="n">
        <f aca="false">E955+F955</f>
        <v>78.5</v>
      </c>
      <c r="H955" s="16" t="s">
        <v>12</v>
      </c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30"/>
    </row>
    <row r="956" s="47" customFormat="true" ht="27" hidden="false" customHeight="true" outlineLevel="0" collapsed="false">
      <c r="A956" s="23" t="s">
        <v>981</v>
      </c>
      <c r="B956" s="24" t="n">
        <v>90727013313</v>
      </c>
      <c r="C956" s="25" t="s">
        <v>979</v>
      </c>
      <c r="D956" s="25" t="s">
        <v>980</v>
      </c>
      <c r="E956" s="23" t="n">
        <v>69</v>
      </c>
      <c r="F956" s="26" t="n">
        <v>8</v>
      </c>
      <c r="G956" s="27" t="n">
        <f aca="false">E956+F956</f>
        <v>77</v>
      </c>
      <c r="H956" s="16" t="s">
        <v>12</v>
      </c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6"/>
    </row>
    <row r="957" s="31" customFormat="true" ht="27" hidden="false" customHeight="true" outlineLevel="0" collapsed="false">
      <c r="A957" s="23" t="s">
        <v>982</v>
      </c>
      <c r="B957" s="24" t="n">
        <v>90727013417</v>
      </c>
      <c r="C957" s="25" t="s">
        <v>979</v>
      </c>
      <c r="D957" s="25" t="s">
        <v>980</v>
      </c>
      <c r="E957" s="23" t="n">
        <v>75</v>
      </c>
      <c r="F957" s="26"/>
      <c r="G957" s="27" t="n">
        <f aca="false">E957+F957</f>
        <v>75</v>
      </c>
      <c r="H957" s="16" t="s">
        <v>12</v>
      </c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30"/>
    </row>
    <row r="958" s="31" customFormat="true" ht="27" hidden="false" customHeight="true" outlineLevel="0" collapsed="false">
      <c r="A958" s="23" t="s">
        <v>983</v>
      </c>
      <c r="B958" s="24" t="n">
        <v>90727013304</v>
      </c>
      <c r="C958" s="25" t="s">
        <v>979</v>
      </c>
      <c r="D958" s="25" t="s">
        <v>980</v>
      </c>
      <c r="E958" s="23" t="n">
        <v>70.5</v>
      </c>
      <c r="F958" s="26" t="n">
        <v>4</v>
      </c>
      <c r="G958" s="27" t="n">
        <f aca="false">E958+F958</f>
        <v>74.5</v>
      </c>
      <c r="H958" s="16" t="s">
        <v>12</v>
      </c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30"/>
    </row>
    <row r="959" s="31" customFormat="true" ht="27" hidden="false" customHeight="true" outlineLevel="0" collapsed="false">
      <c r="A959" s="23" t="s">
        <v>984</v>
      </c>
      <c r="B959" s="24" t="n">
        <v>90727013407</v>
      </c>
      <c r="C959" s="25" t="s">
        <v>979</v>
      </c>
      <c r="D959" s="25" t="s">
        <v>980</v>
      </c>
      <c r="E959" s="23" t="n">
        <v>73</v>
      </c>
      <c r="F959" s="26"/>
      <c r="G959" s="27" t="n">
        <f aca="false">E959+F959</f>
        <v>73</v>
      </c>
      <c r="H959" s="16" t="s">
        <v>12</v>
      </c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30"/>
    </row>
    <row r="960" s="31" customFormat="true" ht="27" hidden="false" customHeight="true" outlineLevel="0" collapsed="false">
      <c r="A960" s="23" t="s">
        <v>985</v>
      </c>
      <c r="B960" s="24" t="n">
        <v>90727013324</v>
      </c>
      <c r="C960" s="25" t="s">
        <v>979</v>
      </c>
      <c r="D960" s="25" t="s">
        <v>980</v>
      </c>
      <c r="E960" s="23" t="n">
        <v>72.5</v>
      </c>
      <c r="F960" s="26"/>
      <c r="G960" s="27" t="n">
        <f aca="false">E960+F960</f>
        <v>72.5</v>
      </c>
      <c r="H960" s="16" t="s">
        <v>12</v>
      </c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30"/>
    </row>
    <row r="961" s="31" customFormat="true" ht="27" hidden="false" customHeight="true" outlineLevel="0" collapsed="false">
      <c r="A961" s="23" t="s">
        <v>986</v>
      </c>
      <c r="B961" s="24" t="n">
        <v>90727013403</v>
      </c>
      <c r="C961" s="25" t="s">
        <v>979</v>
      </c>
      <c r="D961" s="25" t="s">
        <v>980</v>
      </c>
      <c r="E961" s="23" t="n">
        <v>72.5</v>
      </c>
      <c r="F961" s="26"/>
      <c r="G961" s="27" t="n">
        <f aca="false">E961+F961</f>
        <v>72.5</v>
      </c>
      <c r="H961" s="16" t="s">
        <v>12</v>
      </c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30"/>
    </row>
    <row r="962" s="47" customFormat="true" ht="27" hidden="false" customHeight="true" outlineLevel="0" collapsed="false">
      <c r="A962" s="23" t="s">
        <v>987</v>
      </c>
      <c r="B962" s="24" t="n">
        <v>90727013223</v>
      </c>
      <c r="C962" s="25" t="s">
        <v>979</v>
      </c>
      <c r="D962" s="25" t="s">
        <v>980</v>
      </c>
      <c r="E962" s="23" t="n">
        <v>72</v>
      </c>
      <c r="F962" s="26"/>
      <c r="G962" s="27" t="n">
        <f aca="false">E962+F962</f>
        <v>72</v>
      </c>
      <c r="H962" s="16" t="s">
        <v>12</v>
      </c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6"/>
    </row>
    <row r="963" s="31" customFormat="true" ht="27" hidden="false" customHeight="true" outlineLevel="0" collapsed="false">
      <c r="A963" s="23" t="s">
        <v>988</v>
      </c>
      <c r="B963" s="24" t="n">
        <v>90727013225</v>
      </c>
      <c r="C963" s="25" t="s">
        <v>979</v>
      </c>
      <c r="D963" s="25" t="s">
        <v>980</v>
      </c>
      <c r="E963" s="23" t="n">
        <v>66</v>
      </c>
      <c r="F963" s="26" t="n">
        <v>6</v>
      </c>
      <c r="G963" s="27" t="n">
        <f aca="false">E963+F963</f>
        <v>72</v>
      </c>
      <c r="H963" s="16" t="s">
        <v>12</v>
      </c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30"/>
    </row>
    <row r="964" s="31" customFormat="true" ht="27" hidden="false" customHeight="true" outlineLevel="0" collapsed="false">
      <c r="A964" s="23" t="s">
        <v>989</v>
      </c>
      <c r="B964" s="24" t="n">
        <v>90727013302</v>
      </c>
      <c r="C964" s="25" t="s">
        <v>979</v>
      </c>
      <c r="D964" s="25" t="s">
        <v>980</v>
      </c>
      <c r="E964" s="23" t="n">
        <v>66</v>
      </c>
      <c r="F964" s="26" t="n">
        <v>3</v>
      </c>
      <c r="G964" s="27" t="n">
        <f aca="false">E964+F964</f>
        <v>69</v>
      </c>
      <c r="H964" s="16" t="s">
        <v>12</v>
      </c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30"/>
    </row>
    <row r="965" s="31" customFormat="true" ht="27" hidden="false" customHeight="true" outlineLevel="0" collapsed="false">
      <c r="A965" s="23" t="s">
        <v>990</v>
      </c>
      <c r="B965" s="24" t="n">
        <v>90727013306</v>
      </c>
      <c r="C965" s="25" t="s">
        <v>979</v>
      </c>
      <c r="D965" s="25" t="s">
        <v>980</v>
      </c>
      <c r="E965" s="23" t="n">
        <v>66</v>
      </c>
      <c r="F965" s="26" t="n">
        <v>3</v>
      </c>
      <c r="G965" s="27" t="n">
        <f aca="false">E965+F965</f>
        <v>69</v>
      </c>
      <c r="H965" s="16" t="s">
        <v>12</v>
      </c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30"/>
    </row>
    <row r="966" s="31" customFormat="true" ht="27" hidden="false" customHeight="true" outlineLevel="0" collapsed="false">
      <c r="A966" s="23" t="s">
        <v>991</v>
      </c>
      <c r="B966" s="24" t="n">
        <v>90727013319</v>
      </c>
      <c r="C966" s="25" t="s">
        <v>979</v>
      </c>
      <c r="D966" s="25" t="s">
        <v>980</v>
      </c>
      <c r="E966" s="23" t="n">
        <v>69</v>
      </c>
      <c r="F966" s="26"/>
      <c r="G966" s="27" t="n">
        <f aca="false">E966+F966</f>
        <v>69</v>
      </c>
      <c r="H966" s="16" t="s">
        <v>12</v>
      </c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30"/>
    </row>
    <row r="967" s="47" customFormat="true" ht="27" hidden="false" customHeight="true" outlineLevel="0" collapsed="false">
      <c r="A967" s="23" t="s">
        <v>992</v>
      </c>
      <c r="B967" s="24" t="n">
        <v>90727013325</v>
      </c>
      <c r="C967" s="25" t="s">
        <v>979</v>
      </c>
      <c r="D967" s="25" t="s">
        <v>980</v>
      </c>
      <c r="E967" s="23" t="n">
        <v>69</v>
      </c>
      <c r="F967" s="26"/>
      <c r="G967" s="27" t="n">
        <f aca="false">E967+F967</f>
        <v>69</v>
      </c>
      <c r="H967" s="16" t="s">
        <v>12</v>
      </c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6"/>
    </row>
    <row r="968" s="31" customFormat="true" ht="27" hidden="false" customHeight="true" outlineLevel="0" collapsed="false">
      <c r="A968" s="23" t="s">
        <v>993</v>
      </c>
      <c r="B968" s="24" t="n">
        <v>90727013406</v>
      </c>
      <c r="C968" s="25" t="s">
        <v>979</v>
      </c>
      <c r="D968" s="25" t="s">
        <v>980</v>
      </c>
      <c r="E968" s="23" t="n">
        <v>69</v>
      </c>
      <c r="F968" s="26"/>
      <c r="G968" s="27" t="n">
        <f aca="false">E968+F968</f>
        <v>69</v>
      </c>
      <c r="H968" s="16" t="s">
        <v>12</v>
      </c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30"/>
    </row>
    <row r="969" s="40" customFormat="true" ht="27" hidden="false" customHeight="true" outlineLevel="0" collapsed="false">
      <c r="A969" s="32" t="s">
        <v>994</v>
      </c>
      <c r="B969" s="33" t="n">
        <v>90727013418</v>
      </c>
      <c r="C969" s="34" t="s">
        <v>979</v>
      </c>
      <c r="D969" s="34" t="s">
        <v>980</v>
      </c>
      <c r="E969" s="32" t="n">
        <v>68.5</v>
      </c>
      <c r="F969" s="37"/>
      <c r="G969" s="48" t="n">
        <f aca="false">E969+F969</f>
        <v>68.5</v>
      </c>
      <c r="H969" s="37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9"/>
    </row>
    <row r="970" s="40" customFormat="true" ht="27" hidden="false" customHeight="true" outlineLevel="0" collapsed="false">
      <c r="A970" s="32" t="s">
        <v>995</v>
      </c>
      <c r="B970" s="33" t="n">
        <v>90727013229</v>
      </c>
      <c r="C970" s="34" t="s">
        <v>979</v>
      </c>
      <c r="D970" s="34" t="s">
        <v>980</v>
      </c>
      <c r="E970" s="32" t="n">
        <v>68</v>
      </c>
      <c r="F970" s="37"/>
      <c r="G970" s="48" t="n">
        <f aca="false">E970+F970</f>
        <v>68</v>
      </c>
      <c r="H970" s="37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9"/>
    </row>
    <row r="971" s="40" customFormat="true" ht="27" hidden="false" customHeight="true" outlineLevel="0" collapsed="false">
      <c r="A971" s="32" t="s">
        <v>996</v>
      </c>
      <c r="B971" s="33" t="n">
        <v>90727013404</v>
      </c>
      <c r="C971" s="34" t="s">
        <v>979</v>
      </c>
      <c r="D971" s="34" t="s">
        <v>980</v>
      </c>
      <c r="E971" s="32" t="n">
        <v>68</v>
      </c>
      <c r="F971" s="37"/>
      <c r="G971" s="48" t="n">
        <f aca="false">E971+F971</f>
        <v>68</v>
      </c>
      <c r="H971" s="37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9"/>
    </row>
    <row r="972" s="40" customFormat="true" ht="27" hidden="false" customHeight="true" outlineLevel="0" collapsed="false">
      <c r="A972" s="32" t="s">
        <v>997</v>
      </c>
      <c r="B972" s="33" t="n">
        <v>90727013415</v>
      </c>
      <c r="C972" s="34" t="s">
        <v>979</v>
      </c>
      <c r="D972" s="34" t="s">
        <v>980</v>
      </c>
      <c r="E972" s="32" t="n">
        <v>67.5</v>
      </c>
      <c r="F972" s="37"/>
      <c r="G972" s="48" t="n">
        <f aca="false">E972+F972</f>
        <v>67.5</v>
      </c>
      <c r="H972" s="37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9"/>
    </row>
    <row r="973" s="40" customFormat="true" ht="27" hidden="false" customHeight="true" outlineLevel="0" collapsed="false">
      <c r="A973" s="32" t="s">
        <v>998</v>
      </c>
      <c r="B973" s="33" t="n">
        <v>90727013308</v>
      </c>
      <c r="C973" s="34" t="s">
        <v>979</v>
      </c>
      <c r="D973" s="34" t="s">
        <v>980</v>
      </c>
      <c r="E973" s="32" t="n">
        <v>67</v>
      </c>
      <c r="F973" s="37"/>
      <c r="G973" s="48" t="n">
        <f aca="false">E973+F973</f>
        <v>67</v>
      </c>
      <c r="H973" s="37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9"/>
    </row>
    <row r="974" s="40" customFormat="true" ht="27" hidden="false" customHeight="true" outlineLevel="0" collapsed="false">
      <c r="A974" s="32" t="s">
        <v>999</v>
      </c>
      <c r="B974" s="33" t="n">
        <v>90727013309</v>
      </c>
      <c r="C974" s="34" t="s">
        <v>979</v>
      </c>
      <c r="D974" s="34" t="s">
        <v>980</v>
      </c>
      <c r="E974" s="32" t="n">
        <v>66.5</v>
      </c>
      <c r="F974" s="37"/>
      <c r="G974" s="48" t="n">
        <f aca="false">E974+F974</f>
        <v>66.5</v>
      </c>
      <c r="H974" s="37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9"/>
    </row>
    <row r="975" s="40" customFormat="true" ht="27" hidden="false" customHeight="true" outlineLevel="0" collapsed="false">
      <c r="A975" s="32" t="s">
        <v>1000</v>
      </c>
      <c r="B975" s="33" t="n">
        <v>90727013226</v>
      </c>
      <c r="C975" s="34" t="s">
        <v>979</v>
      </c>
      <c r="D975" s="34" t="s">
        <v>980</v>
      </c>
      <c r="E975" s="32" t="n">
        <v>65.5</v>
      </c>
      <c r="F975" s="37"/>
      <c r="G975" s="48" t="n">
        <f aca="false">E975+F975</f>
        <v>65.5</v>
      </c>
      <c r="H975" s="37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9"/>
    </row>
    <row r="976" s="40" customFormat="true" ht="27" hidden="false" customHeight="true" outlineLevel="0" collapsed="false">
      <c r="A976" s="32" t="s">
        <v>1001</v>
      </c>
      <c r="B976" s="33" t="n">
        <v>90727013316</v>
      </c>
      <c r="C976" s="34" t="s">
        <v>979</v>
      </c>
      <c r="D976" s="34" t="s">
        <v>980</v>
      </c>
      <c r="E976" s="32" t="n">
        <v>65.5</v>
      </c>
      <c r="F976" s="37"/>
      <c r="G976" s="48" t="n">
        <f aca="false">E976+F976</f>
        <v>65.5</v>
      </c>
      <c r="H976" s="37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9"/>
    </row>
    <row r="977" s="44" customFormat="true" ht="27" hidden="false" customHeight="true" outlineLevel="0" collapsed="false">
      <c r="A977" s="32" t="s">
        <v>1002</v>
      </c>
      <c r="B977" s="33" t="n">
        <v>90727013326</v>
      </c>
      <c r="C977" s="34" t="s">
        <v>979</v>
      </c>
      <c r="D977" s="34" t="s">
        <v>980</v>
      </c>
      <c r="E977" s="32" t="n">
        <v>65.5</v>
      </c>
      <c r="F977" s="37"/>
      <c r="G977" s="48" t="n">
        <f aca="false">E977+F977</f>
        <v>65.5</v>
      </c>
      <c r="H977" s="41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3"/>
    </row>
    <row r="978" s="40" customFormat="true" ht="27" hidden="false" customHeight="true" outlineLevel="0" collapsed="false">
      <c r="A978" s="32" t="s">
        <v>1003</v>
      </c>
      <c r="B978" s="33" t="n">
        <v>90727013416</v>
      </c>
      <c r="C978" s="34" t="s">
        <v>979</v>
      </c>
      <c r="D978" s="34" t="s">
        <v>980</v>
      </c>
      <c r="E978" s="32" t="n">
        <v>65.5</v>
      </c>
      <c r="F978" s="37"/>
      <c r="G978" s="48" t="n">
        <f aca="false">E978+F978</f>
        <v>65.5</v>
      </c>
      <c r="H978" s="37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9"/>
    </row>
    <row r="979" s="40" customFormat="true" ht="27" hidden="false" customHeight="true" outlineLevel="0" collapsed="false">
      <c r="A979" s="32" t="s">
        <v>1004</v>
      </c>
      <c r="B979" s="33" t="n">
        <v>90727013414</v>
      </c>
      <c r="C979" s="34" t="s">
        <v>979</v>
      </c>
      <c r="D979" s="34" t="s">
        <v>980</v>
      </c>
      <c r="E979" s="32" t="n">
        <v>64.5</v>
      </c>
      <c r="F979" s="37"/>
      <c r="G979" s="48" t="n">
        <f aca="false">E979+F979</f>
        <v>64.5</v>
      </c>
      <c r="H979" s="37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9"/>
    </row>
    <row r="980" s="40" customFormat="true" ht="27" hidden="false" customHeight="true" outlineLevel="0" collapsed="false">
      <c r="A980" s="32" t="s">
        <v>1005</v>
      </c>
      <c r="B980" s="33" t="n">
        <v>90727013410</v>
      </c>
      <c r="C980" s="34" t="s">
        <v>979</v>
      </c>
      <c r="D980" s="34" t="s">
        <v>980</v>
      </c>
      <c r="E980" s="32" t="n">
        <v>63.5</v>
      </c>
      <c r="F980" s="37"/>
      <c r="G980" s="48" t="n">
        <f aca="false">E980+F980</f>
        <v>63.5</v>
      </c>
      <c r="H980" s="37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9"/>
    </row>
    <row r="981" s="40" customFormat="true" ht="27" hidden="false" customHeight="true" outlineLevel="0" collapsed="false">
      <c r="A981" s="32" t="s">
        <v>1006</v>
      </c>
      <c r="B981" s="33" t="n">
        <v>90727013307</v>
      </c>
      <c r="C981" s="34" t="s">
        <v>979</v>
      </c>
      <c r="D981" s="34" t="s">
        <v>980</v>
      </c>
      <c r="E981" s="32" t="n">
        <v>59.5</v>
      </c>
      <c r="F981" s="37" t="n">
        <v>3</v>
      </c>
      <c r="G981" s="48" t="n">
        <f aca="false">E981+F981</f>
        <v>62.5</v>
      </c>
      <c r="H981" s="37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9"/>
    </row>
    <row r="982" s="44" customFormat="true" ht="27" hidden="false" customHeight="true" outlineLevel="0" collapsed="false">
      <c r="A982" s="32" t="s">
        <v>1007</v>
      </c>
      <c r="B982" s="33" t="n">
        <v>90727013312</v>
      </c>
      <c r="C982" s="34" t="s">
        <v>979</v>
      </c>
      <c r="D982" s="34" t="s">
        <v>980</v>
      </c>
      <c r="E982" s="32" t="n">
        <v>62.5</v>
      </c>
      <c r="F982" s="37"/>
      <c r="G982" s="48" t="n">
        <f aca="false">E982+F982</f>
        <v>62.5</v>
      </c>
      <c r="H982" s="41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3"/>
    </row>
    <row r="983" s="44" customFormat="true" ht="27" hidden="false" customHeight="true" outlineLevel="0" collapsed="false">
      <c r="A983" s="32" t="s">
        <v>1008</v>
      </c>
      <c r="B983" s="33" t="n">
        <v>90727013327</v>
      </c>
      <c r="C983" s="34" t="s">
        <v>979</v>
      </c>
      <c r="D983" s="34" t="s">
        <v>980</v>
      </c>
      <c r="E983" s="32" t="n">
        <v>62.5</v>
      </c>
      <c r="F983" s="37"/>
      <c r="G983" s="48" t="n">
        <f aca="false">E983+F983</f>
        <v>62.5</v>
      </c>
      <c r="H983" s="41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3"/>
    </row>
    <row r="984" s="40" customFormat="true" ht="27" hidden="false" customHeight="true" outlineLevel="0" collapsed="false">
      <c r="A984" s="32" t="s">
        <v>1009</v>
      </c>
      <c r="B984" s="33" t="n">
        <v>90727013328</v>
      </c>
      <c r="C984" s="34" t="s">
        <v>979</v>
      </c>
      <c r="D984" s="34" t="s">
        <v>980</v>
      </c>
      <c r="E984" s="32" t="n">
        <v>62</v>
      </c>
      <c r="F984" s="37"/>
      <c r="G984" s="48" t="n">
        <f aca="false">E984+F984</f>
        <v>62</v>
      </c>
      <c r="H984" s="37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9"/>
    </row>
    <row r="985" s="44" customFormat="true" ht="27" hidden="false" customHeight="true" outlineLevel="0" collapsed="false">
      <c r="A985" s="32" t="s">
        <v>1010</v>
      </c>
      <c r="B985" s="33" t="n">
        <v>90727013303</v>
      </c>
      <c r="C985" s="34" t="s">
        <v>979</v>
      </c>
      <c r="D985" s="34" t="s">
        <v>980</v>
      </c>
      <c r="E985" s="32" t="n">
        <v>61.5</v>
      </c>
      <c r="F985" s="37"/>
      <c r="G985" s="48" t="n">
        <f aca="false">E985+F985</f>
        <v>61.5</v>
      </c>
      <c r="H985" s="41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3"/>
    </row>
    <row r="986" s="40" customFormat="true" ht="27" hidden="false" customHeight="true" outlineLevel="0" collapsed="false">
      <c r="A986" s="32" t="s">
        <v>1011</v>
      </c>
      <c r="B986" s="33" t="n">
        <v>90727013322</v>
      </c>
      <c r="C986" s="34" t="s">
        <v>979</v>
      </c>
      <c r="D986" s="34" t="s">
        <v>980</v>
      </c>
      <c r="E986" s="32" t="n">
        <v>61.5</v>
      </c>
      <c r="F986" s="37"/>
      <c r="G986" s="48" t="n">
        <f aca="false">E986+F986</f>
        <v>61.5</v>
      </c>
      <c r="H986" s="37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9"/>
    </row>
    <row r="987" s="40" customFormat="true" ht="27" hidden="false" customHeight="true" outlineLevel="0" collapsed="false">
      <c r="A987" s="32" t="s">
        <v>1012</v>
      </c>
      <c r="B987" s="33" t="n">
        <v>90727013330</v>
      </c>
      <c r="C987" s="34" t="s">
        <v>979</v>
      </c>
      <c r="D987" s="34" t="s">
        <v>980</v>
      </c>
      <c r="E987" s="32" t="n">
        <v>60.5</v>
      </c>
      <c r="F987" s="37"/>
      <c r="G987" s="48" t="n">
        <f aca="false">E987+F987</f>
        <v>60.5</v>
      </c>
      <c r="H987" s="37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9"/>
    </row>
    <row r="988" s="40" customFormat="true" ht="27" hidden="false" customHeight="true" outlineLevel="0" collapsed="false">
      <c r="A988" s="32" t="s">
        <v>1013</v>
      </c>
      <c r="B988" s="33" t="n">
        <v>90727013317</v>
      </c>
      <c r="C988" s="34" t="s">
        <v>979</v>
      </c>
      <c r="D988" s="34" t="s">
        <v>980</v>
      </c>
      <c r="E988" s="32" t="n">
        <v>56.5</v>
      </c>
      <c r="F988" s="37" t="n">
        <v>3</v>
      </c>
      <c r="G988" s="48" t="n">
        <f aca="false">E988+F988</f>
        <v>59.5</v>
      </c>
      <c r="H988" s="37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9"/>
    </row>
    <row r="989" s="40" customFormat="true" ht="27" hidden="false" customHeight="true" outlineLevel="0" collapsed="false">
      <c r="A989" s="32" t="s">
        <v>1014</v>
      </c>
      <c r="B989" s="33" t="n">
        <v>90727013228</v>
      </c>
      <c r="C989" s="34" t="s">
        <v>979</v>
      </c>
      <c r="D989" s="34" t="s">
        <v>980</v>
      </c>
      <c r="E989" s="32" t="n">
        <v>58</v>
      </c>
      <c r="F989" s="37"/>
      <c r="G989" s="48" t="n">
        <f aca="false">E989+F989</f>
        <v>58</v>
      </c>
      <c r="H989" s="37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9"/>
    </row>
    <row r="990" s="40" customFormat="true" ht="27" hidden="false" customHeight="true" outlineLevel="0" collapsed="false">
      <c r="A990" s="32" t="s">
        <v>1015</v>
      </c>
      <c r="B990" s="33" t="n">
        <v>90727013311</v>
      </c>
      <c r="C990" s="34" t="s">
        <v>979</v>
      </c>
      <c r="D990" s="34" t="s">
        <v>980</v>
      </c>
      <c r="E990" s="32" t="n">
        <v>56</v>
      </c>
      <c r="F990" s="37"/>
      <c r="G990" s="48" t="n">
        <f aca="false">E990+F990</f>
        <v>56</v>
      </c>
      <c r="H990" s="37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9"/>
    </row>
    <row r="991" s="40" customFormat="true" ht="27" hidden="false" customHeight="true" outlineLevel="0" collapsed="false">
      <c r="A991" s="32" t="s">
        <v>1016</v>
      </c>
      <c r="B991" s="33" t="n">
        <v>90727013318</v>
      </c>
      <c r="C991" s="34" t="s">
        <v>979</v>
      </c>
      <c r="D991" s="34" t="s">
        <v>980</v>
      </c>
      <c r="E991" s="32" t="n">
        <v>55.5</v>
      </c>
      <c r="F991" s="37"/>
      <c r="G991" s="48" t="n">
        <f aca="false">E991+F991</f>
        <v>55.5</v>
      </c>
      <c r="H991" s="37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9"/>
    </row>
    <row r="992" s="40" customFormat="true" ht="27" hidden="false" customHeight="true" outlineLevel="0" collapsed="false">
      <c r="A992" s="32" t="s">
        <v>1017</v>
      </c>
      <c r="B992" s="33" t="n">
        <v>90727013314</v>
      </c>
      <c r="C992" s="34" t="s">
        <v>979</v>
      </c>
      <c r="D992" s="34" t="s">
        <v>980</v>
      </c>
      <c r="E992" s="32" t="n">
        <v>55</v>
      </c>
      <c r="F992" s="37"/>
      <c r="G992" s="48" t="n">
        <f aca="false">E992+F992</f>
        <v>55</v>
      </c>
      <c r="H992" s="37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9"/>
    </row>
    <row r="993" s="44" customFormat="true" ht="27" hidden="false" customHeight="true" outlineLevel="0" collapsed="false">
      <c r="A993" s="32" t="s">
        <v>1018</v>
      </c>
      <c r="B993" s="33" t="n">
        <v>90727013301</v>
      </c>
      <c r="C993" s="34" t="s">
        <v>979</v>
      </c>
      <c r="D993" s="34" t="s">
        <v>980</v>
      </c>
      <c r="E993" s="32" t="n">
        <v>52.5</v>
      </c>
      <c r="F993" s="37"/>
      <c r="G993" s="48" t="n">
        <f aca="false">E993+F993</f>
        <v>52.5</v>
      </c>
      <c r="H993" s="41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3"/>
    </row>
    <row r="994" s="44" customFormat="true" ht="27" hidden="false" customHeight="true" outlineLevel="0" collapsed="false">
      <c r="A994" s="32" t="s">
        <v>1019</v>
      </c>
      <c r="B994" s="33" t="n">
        <v>90727013227</v>
      </c>
      <c r="C994" s="34" t="s">
        <v>979</v>
      </c>
      <c r="D994" s="34" t="s">
        <v>980</v>
      </c>
      <c r="E994" s="32" t="n">
        <v>44</v>
      </c>
      <c r="F994" s="37"/>
      <c r="G994" s="48" t="n">
        <f aca="false">E994+F994</f>
        <v>44</v>
      </c>
      <c r="H994" s="41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3"/>
    </row>
    <row r="995" s="40" customFormat="true" ht="27" hidden="false" customHeight="true" outlineLevel="0" collapsed="false">
      <c r="A995" s="32" t="s">
        <v>1020</v>
      </c>
      <c r="B995" s="33" t="n">
        <v>90727013310</v>
      </c>
      <c r="C995" s="34" t="s">
        <v>979</v>
      </c>
      <c r="D995" s="34" t="s">
        <v>980</v>
      </c>
      <c r="E995" s="32" t="n">
        <v>44</v>
      </c>
      <c r="F995" s="37"/>
      <c r="G995" s="48" t="n">
        <f aca="false">E995+F995</f>
        <v>44</v>
      </c>
      <c r="H995" s="37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9"/>
    </row>
    <row r="996" s="40" customFormat="true" ht="27" hidden="false" customHeight="true" outlineLevel="0" collapsed="false">
      <c r="A996" s="32" t="s">
        <v>1021</v>
      </c>
      <c r="B996" s="33" t="n">
        <v>90727013224</v>
      </c>
      <c r="C996" s="34" t="s">
        <v>979</v>
      </c>
      <c r="D996" s="34" t="s">
        <v>980</v>
      </c>
      <c r="E996" s="34" t="s">
        <v>78</v>
      </c>
      <c r="F996" s="41"/>
      <c r="G996" s="48"/>
      <c r="H996" s="37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9"/>
    </row>
    <row r="997" s="44" customFormat="true" ht="27" hidden="false" customHeight="true" outlineLevel="0" collapsed="false">
      <c r="A997" s="32" t="s">
        <v>1022</v>
      </c>
      <c r="B997" s="33" t="n">
        <v>90727013230</v>
      </c>
      <c r="C997" s="34" t="s">
        <v>979</v>
      </c>
      <c r="D997" s="34" t="s">
        <v>980</v>
      </c>
      <c r="E997" s="34" t="s">
        <v>78</v>
      </c>
      <c r="F997" s="41"/>
      <c r="G997" s="48"/>
      <c r="H997" s="41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3"/>
    </row>
    <row r="998" s="40" customFormat="true" ht="27" hidden="false" customHeight="true" outlineLevel="0" collapsed="false">
      <c r="A998" s="32" t="s">
        <v>1023</v>
      </c>
      <c r="B998" s="33" t="n">
        <v>90727013305</v>
      </c>
      <c r="C998" s="34" t="s">
        <v>979</v>
      </c>
      <c r="D998" s="34" t="s">
        <v>980</v>
      </c>
      <c r="E998" s="34" t="s">
        <v>78</v>
      </c>
      <c r="F998" s="41"/>
      <c r="G998" s="48"/>
      <c r="H998" s="37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9"/>
    </row>
    <row r="999" s="40" customFormat="true" ht="27" hidden="false" customHeight="true" outlineLevel="0" collapsed="false">
      <c r="A999" s="32" t="s">
        <v>1024</v>
      </c>
      <c r="B999" s="33" t="n">
        <v>90727013315</v>
      </c>
      <c r="C999" s="34" t="s">
        <v>979</v>
      </c>
      <c r="D999" s="34" t="s">
        <v>980</v>
      </c>
      <c r="E999" s="34" t="s">
        <v>78</v>
      </c>
      <c r="F999" s="41"/>
      <c r="G999" s="48"/>
      <c r="H999" s="37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9"/>
    </row>
    <row r="1000" s="44" customFormat="true" ht="27" hidden="false" customHeight="true" outlineLevel="0" collapsed="false">
      <c r="A1000" s="32" t="s">
        <v>1025</v>
      </c>
      <c r="B1000" s="33" t="n">
        <v>90727013320</v>
      </c>
      <c r="C1000" s="34" t="s">
        <v>979</v>
      </c>
      <c r="D1000" s="34" t="s">
        <v>980</v>
      </c>
      <c r="E1000" s="34" t="s">
        <v>78</v>
      </c>
      <c r="F1000" s="41"/>
      <c r="G1000" s="48"/>
      <c r="H1000" s="41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3"/>
    </row>
    <row r="1001" s="44" customFormat="true" ht="27" hidden="false" customHeight="true" outlineLevel="0" collapsed="false">
      <c r="A1001" s="32" t="s">
        <v>1026</v>
      </c>
      <c r="B1001" s="33" t="n">
        <v>90727013321</v>
      </c>
      <c r="C1001" s="34" t="s">
        <v>979</v>
      </c>
      <c r="D1001" s="34" t="s">
        <v>980</v>
      </c>
      <c r="E1001" s="34" t="s">
        <v>78</v>
      </c>
      <c r="F1001" s="41"/>
      <c r="G1001" s="48"/>
      <c r="H1001" s="41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3"/>
    </row>
    <row r="1002" s="40" customFormat="true" ht="27" hidden="false" customHeight="true" outlineLevel="0" collapsed="false">
      <c r="A1002" s="32" t="s">
        <v>1027</v>
      </c>
      <c r="B1002" s="33" t="n">
        <v>90727013323</v>
      </c>
      <c r="C1002" s="34" t="s">
        <v>979</v>
      </c>
      <c r="D1002" s="34" t="s">
        <v>980</v>
      </c>
      <c r="E1002" s="34" t="s">
        <v>78</v>
      </c>
      <c r="F1002" s="41"/>
      <c r="G1002" s="48"/>
      <c r="H1002" s="37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9"/>
    </row>
    <row r="1003" s="44" customFormat="true" ht="27" hidden="false" customHeight="true" outlineLevel="0" collapsed="false">
      <c r="A1003" s="32" t="s">
        <v>1028</v>
      </c>
      <c r="B1003" s="33" t="n">
        <v>90727013401</v>
      </c>
      <c r="C1003" s="34" t="s">
        <v>979</v>
      </c>
      <c r="D1003" s="34" t="s">
        <v>980</v>
      </c>
      <c r="E1003" s="34" t="s">
        <v>78</v>
      </c>
      <c r="F1003" s="41"/>
      <c r="G1003" s="48"/>
      <c r="H1003" s="41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3"/>
    </row>
    <row r="1004" s="44" customFormat="true" ht="27" hidden="false" customHeight="true" outlineLevel="0" collapsed="false">
      <c r="A1004" s="32" t="s">
        <v>1029</v>
      </c>
      <c r="B1004" s="33" t="n">
        <v>90727013402</v>
      </c>
      <c r="C1004" s="34" t="s">
        <v>979</v>
      </c>
      <c r="D1004" s="34" t="s">
        <v>980</v>
      </c>
      <c r="E1004" s="34" t="s">
        <v>78</v>
      </c>
      <c r="F1004" s="41"/>
      <c r="G1004" s="48"/>
      <c r="H1004" s="41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3"/>
    </row>
    <row r="1005" s="44" customFormat="true" ht="27" hidden="false" customHeight="true" outlineLevel="0" collapsed="false">
      <c r="A1005" s="32" t="s">
        <v>1030</v>
      </c>
      <c r="B1005" s="33" t="n">
        <v>90727013405</v>
      </c>
      <c r="C1005" s="34" t="s">
        <v>979</v>
      </c>
      <c r="D1005" s="34" t="s">
        <v>980</v>
      </c>
      <c r="E1005" s="34" t="s">
        <v>78</v>
      </c>
      <c r="F1005" s="41"/>
      <c r="G1005" s="48"/>
      <c r="H1005" s="41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3"/>
    </row>
    <row r="1006" s="40" customFormat="true" ht="27" hidden="false" customHeight="true" outlineLevel="0" collapsed="false">
      <c r="A1006" s="32" t="s">
        <v>1031</v>
      </c>
      <c r="B1006" s="33" t="n">
        <v>90727013408</v>
      </c>
      <c r="C1006" s="34" t="s">
        <v>979</v>
      </c>
      <c r="D1006" s="34" t="s">
        <v>980</v>
      </c>
      <c r="E1006" s="34" t="s">
        <v>78</v>
      </c>
      <c r="F1006" s="41"/>
      <c r="G1006" s="48"/>
      <c r="H1006" s="37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9"/>
    </row>
    <row r="1007" s="40" customFormat="true" ht="27" hidden="false" customHeight="true" outlineLevel="0" collapsed="false">
      <c r="A1007" s="32" t="s">
        <v>1032</v>
      </c>
      <c r="B1007" s="33" t="n">
        <v>90727013409</v>
      </c>
      <c r="C1007" s="34" t="s">
        <v>979</v>
      </c>
      <c r="D1007" s="34" t="s">
        <v>980</v>
      </c>
      <c r="E1007" s="34" t="s">
        <v>78</v>
      </c>
      <c r="F1007" s="41"/>
      <c r="G1007" s="48"/>
      <c r="H1007" s="37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9"/>
    </row>
    <row r="1008" s="40" customFormat="true" ht="27" hidden="false" customHeight="true" outlineLevel="0" collapsed="false">
      <c r="A1008" s="32" t="s">
        <v>1033</v>
      </c>
      <c r="B1008" s="33" t="n">
        <v>90727013411</v>
      </c>
      <c r="C1008" s="34" t="s">
        <v>979</v>
      </c>
      <c r="D1008" s="34" t="s">
        <v>980</v>
      </c>
      <c r="E1008" s="34" t="s">
        <v>78</v>
      </c>
      <c r="F1008" s="41"/>
      <c r="G1008" s="48"/>
      <c r="H1008" s="37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9"/>
    </row>
    <row r="1009" s="40" customFormat="true" ht="27" hidden="false" customHeight="true" outlineLevel="0" collapsed="false">
      <c r="A1009" s="32" t="s">
        <v>1034</v>
      </c>
      <c r="B1009" s="33" t="n">
        <v>90727013412</v>
      </c>
      <c r="C1009" s="34" t="s">
        <v>979</v>
      </c>
      <c r="D1009" s="34" t="s">
        <v>980</v>
      </c>
      <c r="E1009" s="34" t="s">
        <v>78</v>
      </c>
      <c r="F1009" s="41"/>
      <c r="G1009" s="48"/>
      <c r="H1009" s="37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9"/>
    </row>
    <row r="1010" s="40" customFormat="true" ht="27" hidden="false" customHeight="true" outlineLevel="0" collapsed="false">
      <c r="A1010" s="32" t="s">
        <v>1035</v>
      </c>
      <c r="B1010" s="33" t="n">
        <v>90727013413</v>
      </c>
      <c r="C1010" s="34" t="s">
        <v>979</v>
      </c>
      <c r="D1010" s="34" t="s">
        <v>980</v>
      </c>
      <c r="E1010" s="34" t="s">
        <v>78</v>
      </c>
      <c r="F1010" s="41"/>
      <c r="G1010" s="48"/>
      <c r="H1010" s="37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9"/>
    </row>
    <row r="1011" s="44" customFormat="true" ht="27" hidden="false" customHeight="true" outlineLevel="0" collapsed="false">
      <c r="A1011" s="32" t="s">
        <v>1036</v>
      </c>
      <c r="B1011" s="33" t="n">
        <v>90727013419</v>
      </c>
      <c r="C1011" s="34" t="s">
        <v>979</v>
      </c>
      <c r="D1011" s="34" t="s">
        <v>980</v>
      </c>
      <c r="E1011" s="34" t="s">
        <v>78</v>
      </c>
      <c r="F1011" s="41"/>
      <c r="G1011" s="48"/>
      <c r="H1011" s="41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3"/>
    </row>
    <row r="1012" s="47" customFormat="true" ht="27" hidden="false" customHeight="true" outlineLevel="0" collapsed="false">
      <c r="A1012" s="23" t="s">
        <v>1037</v>
      </c>
      <c r="B1012" s="24" t="n">
        <v>90727013713</v>
      </c>
      <c r="C1012" s="25" t="s">
        <v>979</v>
      </c>
      <c r="D1012" s="25" t="s">
        <v>1038</v>
      </c>
      <c r="E1012" s="23" t="n">
        <v>77.5</v>
      </c>
      <c r="F1012" s="26"/>
      <c r="G1012" s="27" t="n">
        <f aca="false">E1012+F1012</f>
        <v>77.5</v>
      </c>
      <c r="H1012" s="16" t="s">
        <v>12</v>
      </c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6"/>
    </row>
    <row r="1013" s="47" customFormat="true" ht="27" hidden="false" customHeight="true" outlineLevel="0" collapsed="false">
      <c r="A1013" s="23" t="s">
        <v>1039</v>
      </c>
      <c r="B1013" s="24" t="n">
        <v>90727013717</v>
      </c>
      <c r="C1013" s="25" t="s">
        <v>979</v>
      </c>
      <c r="D1013" s="25" t="s">
        <v>1038</v>
      </c>
      <c r="E1013" s="23" t="n">
        <v>75</v>
      </c>
      <c r="F1013" s="26"/>
      <c r="G1013" s="27" t="n">
        <f aca="false">E1013+F1013</f>
        <v>75</v>
      </c>
      <c r="H1013" s="16" t="s">
        <v>12</v>
      </c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6"/>
    </row>
    <row r="1014" s="31" customFormat="true" ht="27" hidden="false" customHeight="true" outlineLevel="0" collapsed="false">
      <c r="A1014" s="23" t="s">
        <v>1040</v>
      </c>
      <c r="B1014" s="24" t="n">
        <v>90727013618</v>
      </c>
      <c r="C1014" s="25" t="s">
        <v>979</v>
      </c>
      <c r="D1014" s="25" t="s">
        <v>1038</v>
      </c>
      <c r="E1014" s="23" t="n">
        <v>71.5</v>
      </c>
      <c r="F1014" s="26" t="n">
        <v>3</v>
      </c>
      <c r="G1014" s="27" t="n">
        <f aca="false">E1014+F1014</f>
        <v>74.5</v>
      </c>
      <c r="H1014" s="16" t="s">
        <v>12</v>
      </c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30"/>
    </row>
    <row r="1015" s="31" customFormat="true" ht="27" hidden="false" customHeight="true" outlineLevel="0" collapsed="false">
      <c r="A1015" s="23" t="s">
        <v>1041</v>
      </c>
      <c r="B1015" s="24" t="n">
        <v>90727013619</v>
      </c>
      <c r="C1015" s="25" t="s">
        <v>979</v>
      </c>
      <c r="D1015" s="25" t="s">
        <v>1038</v>
      </c>
      <c r="E1015" s="23" t="n">
        <v>71.5</v>
      </c>
      <c r="F1015" s="26" t="n">
        <v>3</v>
      </c>
      <c r="G1015" s="27" t="n">
        <f aca="false">E1015+F1015</f>
        <v>74.5</v>
      </c>
      <c r="H1015" s="16" t="s">
        <v>12</v>
      </c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30"/>
    </row>
    <row r="1016" s="31" customFormat="true" ht="27" hidden="false" customHeight="true" outlineLevel="0" collapsed="false">
      <c r="A1016" s="23" t="s">
        <v>1042</v>
      </c>
      <c r="B1016" s="24" t="n">
        <v>90727013608</v>
      </c>
      <c r="C1016" s="25" t="s">
        <v>979</v>
      </c>
      <c r="D1016" s="25" t="s">
        <v>1038</v>
      </c>
      <c r="E1016" s="23" t="n">
        <v>74</v>
      </c>
      <c r="F1016" s="26"/>
      <c r="G1016" s="27" t="n">
        <f aca="false">E1016+F1016</f>
        <v>74</v>
      </c>
      <c r="H1016" s="16" t="s">
        <v>12</v>
      </c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30"/>
    </row>
    <row r="1017" s="31" customFormat="true" ht="27" hidden="false" customHeight="true" outlineLevel="0" collapsed="false">
      <c r="A1017" s="23" t="s">
        <v>1043</v>
      </c>
      <c r="B1017" s="24" t="n">
        <v>90727013802</v>
      </c>
      <c r="C1017" s="25" t="s">
        <v>979</v>
      </c>
      <c r="D1017" s="25" t="s">
        <v>1038</v>
      </c>
      <c r="E1017" s="23" t="n">
        <v>74</v>
      </c>
      <c r="F1017" s="26"/>
      <c r="G1017" s="27" t="n">
        <f aca="false">E1017+F1017</f>
        <v>74</v>
      </c>
      <c r="H1017" s="16" t="s">
        <v>12</v>
      </c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30"/>
    </row>
    <row r="1018" s="31" customFormat="true" ht="27" hidden="false" customHeight="true" outlineLevel="0" collapsed="false">
      <c r="A1018" s="23" t="s">
        <v>1044</v>
      </c>
      <c r="B1018" s="24" t="n">
        <v>90727013622</v>
      </c>
      <c r="C1018" s="25" t="s">
        <v>979</v>
      </c>
      <c r="D1018" s="25" t="s">
        <v>1038</v>
      </c>
      <c r="E1018" s="23" t="n">
        <v>73.5</v>
      </c>
      <c r="F1018" s="26"/>
      <c r="G1018" s="27" t="n">
        <f aca="false">E1018+F1018</f>
        <v>73.5</v>
      </c>
      <c r="H1018" s="16" t="s">
        <v>12</v>
      </c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30"/>
    </row>
    <row r="1019" s="47" customFormat="true" ht="27" hidden="false" customHeight="true" outlineLevel="0" collapsed="false">
      <c r="A1019" s="23" t="s">
        <v>1045</v>
      </c>
      <c r="B1019" s="24" t="n">
        <v>90727013630</v>
      </c>
      <c r="C1019" s="25" t="s">
        <v>979</v>
      </c>
      <c r="D1019" s="25" t="s">
        <v>1038</v>
      </c>
      <c r="E1019" s="23" t="n">
        <v>67.5</v>
      </c>
      <c r="F1019" s="26" t="n">
        <v>6</v>
      </c>
      <c r="G1019" s="27" t="n">
        <f aca="false">E1019+F1019</f>
        <v>73.5</v>
      </c>
      <c r="H1019" s="16" t="s">
        <v>12</v>
      </c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6"/>
    </row>
    <row r="1020" s="31" customFormat="true" ht="27" hidden="false" customHeight="true" outlineLevel="0" collapsed="false">
      <c r="A1020" s="23" t="s">
        <v>1046</v>
      </c>
      <c r="B1020" s="24" t="n">
        <v>90727013703</v>
      </c>
      <c r="C1020" s="25" t="s">
        <v>979</v>
      </c>
      <c r="D1020" s="25" t="s">
        <v>1038</v>
      </c>
      <c r="E1020" s="23" t="n">
        <v>70</v>
      </c>
      <c r="F1020" s="26" t="n">
        <v>3</v>
      </c>
      <c r="G1020" s="27" t="n">
        <f aca="false">E1020+F1020</f>
        <v>73</v>
      </c>
      <c r="H1020" s="16" t="s">
        <v>12</v>
      </c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30"/>
    </row>
    <row r="1021" s="47" customFormat="true" ht="27" hidden="false" customHeight="true" outlineLevel="0" collapsed="false">
      <c r="A1021" s="23" t="s">
        <v>1047</v>
      </c>
      <c r="B1021" s="24" t="n">
        <v>90727013704</v>
      </c>
      <c r="C1021" s="25" t="s">
        <v>979</v>
      </c>
      <c r="D1021" s="25" t="s">
        <v>1038</v>
      </c>
      <c r="E1021" s="23" t="n">
        <v>69</v>
      </c>
      <c r="F1021" s="26" t="n">
        <v>3</v>
      </c>
      <c r="G1021" s="27" t="n">
        <f aca="false">E1021+F1021</f>
        <v>72</v>
      </c>
      <c r="H1021" s="16" t="s">
        <v>12</v>
      </c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6"/>
    </row>
    <row r="1022" s="47" customFormat="true" ht="27" hidden="false" customHeight="true" outlineLevel="0" collapsed="false">
      <c r="A1022" s="23" t="s">
        <v>1048</v>
      </c>
      <c r="B1022" s="24" t="n">
        <v>90727013708</v>
      </c>
      <c r="C1022" s="25" t="s">
        <v>979</v>
      </c>
      <c r="D1022" s="25" t="s">
        <v>1038</v>
      </c>
      <c r="E1022" s="23" t="n">
        <v>72</v>
      </c>
      <c r="F1022" s="26"/>
      <c r="G1022" s="27" t="n">
        <f aca="false">E1022+F1022</f>
        <v>72</v>
      </c>
      <c r="H1022" s="16" t="s">
        <v>12</v>
      </c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6"/>
    </row>
    <row r="1023" s="47" customFormat="true" ht="27" hidden="false" customHeight="true" outlineLevel="0" collapsed="false">
      <c r="A1023" s="23" t="s">
        <v>1049</v>
      </c>
      <c r="B1023" s="24" t="n">
        <v>90727013711</v>
      </c>
      <c r="C1023" s="25" t="s">
        <v>979</v>
      </c>
      <c r="D1023" s="25" t="s">
        <v>1038</v>
      </c>
      <c r="E1023" s="23" t="n">
        <v>67</v>
      </c>
      <c r="F1023" s="26" t="n">
        <v>3</v>
      </c>
      <c r="G1023" s="27" t="n">
        <f aca="false">E1023+F1023</f>
        <v>70</v>
      </c>
      <c r="H1023" s="16" t="s">
        <v>12</v>
      </c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6"/>
    </row>
    <row r="1024" s="31" customFormat="true" ht="27" hidden="false" customHeight="true" outlineLevel="0" collapsed="false">
      <c r="A1024" s="23" t="s">
        <v>1050</v>
      </c>
      <c r="B1024" s="24" t="n">
        <v>90727013723</v>
      </c>
      <c r="C1024" s="25" t="s">
        <v>979</v>
      </c>
      <c r="D1024" s="25" t="s">
        <v>1038</v>
      </c>
      <c r="E1024" s="23" t="n">
        <v>67</v>
      </c>
      <c r="F1024" s="26" t="n">
        <v>3</v>
      </c>
      <c r="G1024" s="27" t="n">
        <f aca="false">E1024+F1024</f>
        <v>70</v>
      </c>
      <c r="H1024" s="16" t="s">
        <v>12</v>
      </c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30"/>
    </row>
    <row r="1025" s="31" customFormat="true" ht="27" hidden="false" customHeight="true" outlineLevel="0" collapsed="false">
      <c r="A1025" s="23" t="s">
        <v>1051</v>
      </c>
      <c r="B1025" s="24" t="n">
        <v>90727013729</v>
      </c>
      <c r="C1025" s="25" t="s">
        <v>979</v>
      </c>
      <c r="D1025" s="25" t="s">
        <v>1038</v>
      </c>
      <c r="E1025" s="23" t="n">
        <v>70</v>
      </c>
      <c r="F1025" s="26"/>
      <c r="G1025" s="27" t="n">
        <f aca="false">E1025+F1025</f>
        <v>70</v>
      </c>
      <c r="H1025" s="16" t="s">
        <v>12</v>
      </c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30"/>
    </row>
    <row r="1026" s="47" customFormat="true" ht="27" hidden="false" customHeight="true" outlineLevel="0" collapsed="false">
      <c r="A1026" s="23" t="s">
        <v>1052</v>
      </c>
      <c r="B1026" s="24" t="n">
        <v>90727013825</v>
      </c>
      <c r="C1026" s="25" t="s">
        <v>979</v>
      </c>
      <c r="D1026" s="25" t="s">
        <v>1038</v>
      </c>
      <c r="E1026" s="23" t="n">
        <v>70</v>
      </c>
      <c r="F1026" s="26"/>
      <c r="G1026" s="27" t="n">
        <f aca="false">E1026+F1026</f>
        <v>70</v>
      </c>
      <c r="H1026" s="16" t="s">
        <v>12</v>
      </c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6"/>
    </row>
    <row r="1027" s="44" customFormat="true" ht="27" hidden="false" customHeight="true" outlineLevel="0" collapsed="false">
      <c r="A1027" s="32" t="s">
        <v>1053</v>
      </c>
      <c r="B1027" s="33" t="n">
        <v>90727013611</v>
      </c>
      <c r="C1027" s="34" t="s">
        <v>979</v>
      </c>
      <c r="D1027" s="34" t="s">
        <v>1038</v>
      </c>
      <c r="E1027" s="32" t="n">
        <v>66.5</v>
      </c>
      <c r="F1027" s="37" t="n">
        <v>3</v>
      </c>
      <c r="G1027" s="48" t="n">
        <f aca="false">E1027+F1027</f>
        <v>69.5</v>
      </c>
      <c r="H1027" s="41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3"/>
    </row>
    <row r="1028" s="40" customFormat="true" ht="27" hidden="false" customHeight="true" outlineLevel="0" collapsed="false">
      <c r="A1028" s="32" t="s">
        <v>1054</v>
      </c>
      <c r="B1028" s="33" t="n">
        <v>90727013725</v>
      </c>
      <c r="C1028" s="34" t="s">
        <v>979</v>
      </c>
      <c r="D1028" s="34" t="s">
        <v>1038</v>
      </c>
      <c r="E1028" s="32" t="n">
        <v>66.5</v>
      </c>
      <c r="F1028" s="37" t="n">
        <v>3</v>
      </c>
      <c r="G1028" s="48" t="n">
        <f aca="false">E1028+F1028</f>
        <v>69.5</v>
      </c>
      <c r="H1028" s="37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9"/>
    </row>
    <row r="1029" s="40" customFormat="true" ht="27" hidden="false" customHeight="true" outlineLevel="0" collapsed="false">
      <c r="A1029" s="32" t="s">
        <v>1055</v>
      </c>
      <c r="B1029" s="33" t="n">
        <v>90727013710</v>
      </c>
      <c r="C1029" s="34" t="s">
        <v>979</v>
      </c>
      <c r="D1029" s="34" t="s">
        <v>1038</v>
      </c>
      <c r="E1029" s="32" t="n">
        <v>69</v>
      </c>
      <c r="F1029" s="37"/>
      <c r="G1029" s="48" t="n">
        <f aca="false">E1029+F1029</f>
        <v>69</v>
      </c>
      <c r="H1029" s="37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9"/>
    </row>
    <row r="1030" s="40" customFormat="true" ht="27" hidden="false" customHeight="true" outlineLevel="0" collapsed="false">
      <c r="A1030" s="32" t="s">
        <v>1056</v>
      </c>
      <c r="B1030" s="33" t="n">
        <v>90727013716</v>
      </c>
      <c r="C1030" s="34" t="s">
        <v>979</v>
      </c>
      <c r="D1030" s="34" t="s">
        <v>1038</v>
      </c>
      <c r="E1030" s="32" t="n">
        <v>65.5</v>
      </c>
      <c r="F1030" s="37" t="n">
        <v>3</v>
      </c>
      <c r="G1030" s="48" t="n">
        <f aca="false">E1030+F1030</f>
        <v>68.5</v>
      </c>
      <c r="H1030" s="37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9"/>
    </row>
    <row r="1031" s="40" customFormat="true" ht="27" hidden="false" customHeight="true" outlineLevel="0" collapsed="false">
      <c r="A1031" s="32" t="s">
        <v>1057</v>
      </c>
      <c r="B1031" s="33" t="n">
        <v>90727013808</v>
      </c>
      <c r="C1031" s="34" t="s">
        <v>979</v>
      </c>
      <c r="D1031" s="34" t="s">
        <v>1038</v>
      </c>
      <c r="E1031" s="32" t="n">
        <v>68.5</v>
      </c>
      <c r="F1031" s="37"/>
      <c r="G1031" s="48" t="n">
        <f aca="false">E1031+F1031</f>
        <v>68.5</v>
      </c>
      <c r="H1031" s="37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9"/>
    </row>
    <row r="1032" s="40" customFormat="true" ht="27" hidden="false" customHeight="true" outlineLevel="0" collapsed="false">
      <c r="A1032" s="32" t="s">
        <v>1058</v>
      </c>
      <c r="B1032" s="33" t="n">
        <v>90727013609</v>
      </c>
      <c r="C1032" s="34" t="s">
        <v>979</v>
      </c>
      <c r="D1032" s="34" t="s">
        <v>1038</v>
      </c>
      <c r="E1032" s="32" t="n">
        <v>68</v>
      </c>
      <c r="F1032" s="37"/>
      <c r="G1032" s="48" t="n">
        <f aca="false">E1032+F1032</f>
        <v>68</v>
      </c>
      <c r="H1032" s="37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9"/>
    </row>
    <row r="1033" s="40" customFormat="true" ht="27" hidden="false" customHeight="true" outlineLevel="0" collapsed="false">
      <c r="A1033" s="32" t="s">
        <v>1059</v>
      </c>
      <c r="B1033" s="33" t="n">
        <v>90727013626</v>
      </c>
      <c r="C1033" s="34" t="s">
        <v>979</v>
      </c>
      <c r="D1033" s="34" t="s">
        <v>1038</v>
      </c>
      <c r="E1033" s="32" t="n">
        <v>68</v>
      </c>
      <c r="F1033" s="37"/>
      <c r="G1033" s="48" t="n">
        <f aca="false">E1033+F1033</f>
        <v>68</v>
      </c>
      <c r="H1033" s="37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9"/>
    </row>
    <row r="1034" s="44" customFormat="true" ht="27" hidden="false" customHeight="true" outlineLevel="0" collapsed="false">
      <c r="A1034" s="32" t="s">
        <v>1060</v>
      </c>
      <c r="B1034" s="33" t="n">
        <v>90727013806</v>
      </c>
      <c r="C1034" s="34" t="s">
        <v>979</v>
      </c>
      <c r="D1034" s="34" t="s">
        <v>1038</v>
      </c>
      <c r="E1034" s="32" t="n">
        <v>68</v>
      </c>
      <c r="F1034" s="37"/>
      <c r="G1034" s="48" t="n">
        <f aca="false">E1034+F1034</f>
        <v>68</v>
      </c>
      <c r="H1034" s="41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3"/>
    </row>
    <row r="1035" s="40" customFormat="true" ht="27" hidden="false" customHeight="true" outlineLevel="0" collapsed="false">
      <c r="A1035" s="32" t="s">
        <v>1061</v>
      </c>
      <c r="B1035" s="33" t="n">
        <v>90727013623</v>
      </c>
      <c r="C1035" s="34" t="s">
        <v>979</v>
      </c>
      <c r="D1035" s="34" t="s">
        <v>1038</v>
      </c>
      <c r="E1035" s="32" t="n">
        <v>67.5</v>
      </c>
      <c r="F1035" s="37"/>
      <c r="G1035" s="48" t="n">
        <f aca="false">E1035+F1035</f>
        <v>67.5</v>
      </c>
      <c r="H1035" s="37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9"/>
    </row>
    <row r="1036" s="40" customFormat="true" ht="27" hidden="false" customHeight="true" outlineLevel="0" collapsed="false">
      <c r="A1036" s="32" t="s">
        <v>1062</v>
      </c>
      <c r="B1036" s="33" t="n">
        <v>90727013715</v>
      </c>
      <c r="C1036" s="34" t="s">
        <v>979</v>
      </c>
      <c r="D1036" s="34" t="s">
        <v>1038</v>
      </c>
      <c r="E1036" s="32" t="n">
        <v>64.5</v>
      </c>
      <c r="F1036" s="37" t="n">
        <v>3</v>
      </c>
      <c r="G1036" s="48" t="n">
        <f aca="false">E1036+F1036</f>
        <v>67.5</v>
      </c>
      <c r="H1036" s="37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9"/>
    </row>
    <row r="1037" s="44" customFormat="true" ht="27" hidden="false" customHeight="true" outlineLevel="0" collapsed="false">
      <c r="A1037" s="32" t="s">
        <v>1063</v>
      </c>
      <c r="B1037" s="33" t="n">
        <v>90727013812</v>
      </c>
      <c r="C1037" s="34" t="s">
        <v>979</v>
      </c>
      <c r="D1037" s="34" t="s">
        <v>1038</v>
      </c>
      <c r="E1037" s="32" t="n">
        <v>67.5</v>
      </c>
      <c r="F1037" s="37"/>
      <c r="G1037" s="48" t="n">
        <f aca="false">E1037+F1037</f>
        <v>67.5</v>
      </c>
      <c r="H1037" s="41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3"/>
    </row>
    <row r="1038" s="40" customFormat="true" ht="27" hidden="false" customHeight="true" outlineLevel="0" collapsed="false">
      <c r="A1038" s="32" t="s">
        <v>1064</v>
      </c>
      <c r="B1038" s="33" t="n">
        <v>90727013610</v>
      </c>
      <c r="C1038" s="34" t="s">
        <v>979</v>
      </c>
      <c r="D1038" s="34" t="s">
        <v>1038</v>
      </c>
      <c r="E1038" s="32" t="n">
        <v>67</v>
      </c>
      <c r="F1038" s="37"/>
      <c r="G1038" s="48" t="n">
        <f aca="false">E1038+F1038</f>
        <v>67</v>
      </c>
      <c r="H1038" s="37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9"/>
    </row>
    <row r="1039" s="40" customFormat="true" ht="27" hidden="false" customHeight="true" outlineLevel="0" collapsed="false">
      <c r="A1039" s="32" t="s">
        <v>1065</v>
      </c>
      <c r="B1039" s="33" t="n">
        <v>90727013629</v>
      </c>
      <c r="C1039" s="34" t="s">
        <v>979</v>
      </c>
      <c r="D1039" s="34" t="s">
        <v>1038</v>
      </c>
      <c r="E1039" s="32" t="n">
        <v>67</v>
      </c>
      <c r="F1039" s="37"/>
      <c r="G1039" s="48" t="n">
        <f aca="false">E1039+F1039</f>
        <v>67</v>
      </c>
      <c r="H1039" s="37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9"/>
    </row>
    <row r="1040" s="40" customFormat="true" ht="27" hidden="false" customHeight="true" outlineLevel="0" collapsed="false">
      <c r="A1040" s="32" t="s">
        <v>1066</v>
      </c>
      <c r="B1040" s="33" t="n">
        <v>90727013727</v>
      </c>
      <c r="C1040" s="34" t="s">
        <v>979</v>
      </c>
      <c r="D1040" s="34" t="s">
        <v>1038</v>
      </c>
      <c r="E1040" s="32" t="n">
        <v>67</v>
      </c>
      <c r="F1040" s="37"/>
      <c r="G1040" s="48" t="n">
        <f aca="false">E1040+F1040</f>
        <v>67</v>
      </c>
      <c r="H1040" s="37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9"/>
    </row>
    <row r="1041" s="44" customFormat="true" ht="27" hidden="false" customHeight="true" outlineLevel="0" collapsed="false">
      <c r="A1041" s="32" t="s">
        <v>1067</v>
      </c>
      <c r="B1041" s="33" t="n">
        <v>90727013821</v>
      </c>
      <c r="C1041" s="34" t="s">
        <v>979</v>
      </c>
      <c r="D1041" s="34" t="s">
        <v>1038</v>
      </c>
      <c r="E1041" s="32" t="n">
        <v>64</v>
      </c>
      <c r="F1041" s="37" t="n">
        <v>3</v>
      </c>
      <c r="G1041" s="48" t="n">
        <f aca="false">E1041+F1041</f>
        <v>67</v>
      </c>
      <c r="H1041" s="41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3"/>
    </row>
    <row r="1042" s="40" customFormat="true" ht="27" hidden="false" customHeight="true" outlineLevel="0" collapsed="false">
      <c r="A1042" s="32" t="s">
        <v>1068</v>
      </c>
      <c r="B1042" s="33" t="n">
        <v>90727013830</v>
      </c>
      <c r="C1042" s="34" t="s">
        <v>979</v>
      </c>
      <c r="D1042" s="34" t="s">
        <v>1038</v>
      </c>
      <c r="E1042" s="32" t="n">
        <v>67</v>
      </c>
      <c r="F1042" s="37"/>
      <c r="G1042" s="48" t="n">
        <f aca="false">E1042+F1042</f>
        <v>67</v>
      </c>
      <c r="H1042" s="37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9"/>
    </row>
    <row r="1043" s="40" customFormat="true" ht="27" hidden="false" customHeight="true" outlineLevel="0" collapsed="false">
      <c r="A1043" s="32" t="s">
        <v>1069</v>
      </c>
      <c r="B1043" s="33" t="n">
        <v>90727013627</v>
      </c>
      <c r="C1043" s="34" t="s">
        <v>979</v>
      </c>
      <c r="D1043" s="34" t="s">
        <v>1038</v>
      </c>
      <c r="E1043" s="32" t="n">
        <v>63</v>
      </c>
      <c r="F1043" s="37" t="n">
        <v>3</v>
      </c>
      <c r="G1043" s="48" t="n">
        <f aca="false">E1043+F1043</f>
        <v>66</v>
      </c>
      <c r="H1043" s="37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9"/>
    </row>
    <row r="1044" s="40" customFormat="true" ht="27" hidden="false" customHeight="true" outlineLevel="0" collapsed="false">
      <c r="A1044" s="32" t="s">
        <v>1070</v>
      </c>
      <c r="B1044" s="33" t="n">
        <v>90727013803</v>
      </c>
      <c r="C1044" s="34" t="s">
        <v>979</v>
      </c>
      <c r="D1044" s="34" t="s">
        <v>1038</v>
      </c>
      <c r="E1044" s="32" t="n">
        <v>66</v>
      </c>
      <c r="F1044" s="37"/>
      <c r="G1044" s="48" t="n">
        <f aca="false">E1044+F1044</f>
        <v>66</v>
      </c>
      <c r="H1044" s="37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9"/>
    </row>
    <row r="1045" s="44" customFormat="true" ht="27" hidden="false" customHeight="true" outlineLevel="0" collapsed="false">
      <c r="A1045" s="32" t="s">
        <v>1071</v>
      </c>
      <c r="B1045" s="33" t="n">
        <v>90727013807</v>
      </c>
      <c r="C1045" s="34" t="s">
        <v>979</v>
      </c>
      <c r="D1045" s="34" t="s">
        <v>1038</v>
      </c>
      <c r="E1045" s="32" t="n">
        <v>66</v>
      </c>
      <c r="F1045" s="37"/>
      <c r="G1045" s="48" t="n">
        <f aca="false">E1045+F1045</f>
        <v>66</v>
      </c>
      <c r="H1045" s="41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3"/>
    </row>
    <row r="1046" s="40" customFormat="true" ht="27" hidden="false" customHeight="true" outlineLevel="0" collapsed="false">
      <c r="A1046" s="32" t="s">
        <v>1072</v>
      </c>
      <c r="B1046" s="33" t="n">
        <v>90727013822</v>
      </c>
      <c r="C1046" s="34" t="s">
        <v>979</v>
      </c>
      <c r="D1046" s="34" t="s">
        <v>1038</v>
      </c>
      <c r="E1046" s="32" t="n">
        <v>63</v>
      </c>
      <c r="F1046" s="37" t="n">
        <v>3</v>
      </c>
      <c r="G1046" s="48" t="n">
        <f aca="false">E1046+F1046</f>
        <v>66</v>
      </c>
      <c r="H1046" s="37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9"/>
    </row>
    <row r="1047" s="40" customFormat="true" ht="27" hidden="false" customHeight="true" outlineLevel="0" collapsed="false">
      <c r="A1047" s="32" t="s">
        <v>1073</v>
      </c>
      <c r="B1047" s="33" t="n">
        <v>90727013702</v>
      </c>
      <c r="C1047" s="34" t="s">
        <v>979</v>
      </c>
      <c r="D1047" s="34" t="s">
        <v>1038</v>
      </c>
      <c r="E1047" s="32" t="n">
        <v>65.5</v>
      </c>
      <c r="F1047" s="37"/>
      <c r="G1047" s="48" t="n">
        <f aca="false">E1047+F1047</f>
        <v>65.5</v>
      </c>
      <c r="H1047" s="37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9"/>
    </row>
    <row r="1048" s="40" customFormat="true" ht="27" hidden="false" customHeight="true" outlineLevel="0" collapsed="false">
      <c r="A1048" s="32" t="s">
        <v>1074</v>
      </c>
      <c r="B1048" s="33" t="n">
        <v>90727013804</v>
      </c>
      <c r="C1048" s="34" t="s">
        <v>979</v>
      </c>
      <c r="D1048" s="34" t="s">
        <v>1038</v>
      </c>
      <c r="E1048" s="32" t="n">
        <v>62.5</v>
      </c>
      <c r="F1048" s="37" t="n">
        <v>3</v>
      </c>
      <c r="G1048" s="48" t="n">
        <f aca="false">E1048+F1048</f>
        <v>65.5</v>
      </c>
      <c r="H1048" s="37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9"/>
    </row>
    <row r="1049" s="40" customFormat="true" ht="27" hidden="false" customHeight="true" outlineLevel="0" collapsed="false">
      <c r="A1049" s="32" t="s">
        <v>1075</v>
      </c>
      <c r="B1049" s="33" t="n">
        <v>90727013730</v>
      </c>
      <c r="C1049" s="34" t="s">
        <v>979</v>
      </c>
      <c r="D1049" s="34" t="s">
        <v>1038</v>
      </c>
      <c r="E1049" s="32" t="n">
        <v>65</v>
      </c>
      <c r="F1049" s="37"/>
      <c r="G1049" s="48" t="n">
        <f aca="false">E1049+F1049</f>
        <v>65</v>
      </c>
      <c r="H1049" s="37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9"/>
    </row>
    <row r="1050" s="40" customFormat="true" ht="27" hidden="false" customHeight="true" outlineLevel="0" collapsed="false">
      <c r="A1050" s="32" t="s">
        <v>1076</v>
      </c>
      <c r="B1050" s="33" t="n">
        <v>90727013612</v>
      </c>
      <c r="C1050" s="34" t="s">
        <v>979</v>
      </c>
      <c r="D1050" s="34" t="s">
        <v>1038</v>
      </c>
      <c r="E1050" s="32" t="n">
        <v>64.5</v>
      </c>
      <c r="F1050" s="37"/>
      <c r="G1050" s="48" t="n">
        <f aca="false">E1050+F1050</f>
        <v>64.5</v>
      </c>
      <c r="H1050" s="37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9"/>
    </row>
    <row r="1051" s="40" customFormat="true" ht="27" hidden="false" customHeight="true" outlineLevel="0" collapsed="false">
      <c r="A1051" s="32" t="s">
        <v>1077</v>
      </c>
      <c r="B1051" s="33" t="n">
        <v>90727013801</v>
      </c>
      <c r="C1051" s="34" t="s">
        <v>979</v>
      </c>
      <c r="D1051" s="34" t="s">
        <v>1038</v>
      </c>
      <c r="E1051" s="32" t="n">
        <v>61.5</v>
      </c>
      <c r="F1051" s="37" t="n">
        <v>3</v>
      </c>
      <c r="G1051" s="48" t="n">
        <f aca="false">E1051+F1051</f>
        <v>64.5</v>
      </c>
      <c r="H1051" s="37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9"/>
    </row>
    <row r="1052" s="40" customFormat="true" ht="27" hidden="false" customHeight="true" outlineLevel="0" collapsed="false">
      <c r="A1052" s="32" t="s">
        <v>1078</v>
      </c>
      <c r="B1052" s="33" t="n">
        <v>90727013816</v>
      </c>
      <c r="C1052" s="34" t="s">
        <v>979</v>
      </c>
      <c r="D1052" s="34" t="s">
        <v>1038</v>
      </c>
      <c r="E1052" s="32" t="n">
        <v>64.5</v>
      </c>
      <c r="F1052" s="37"/>
      <c r="G1052" s="48" t="n">
        <f aca="false">E1052+F1052</f>
        <v>64.5</v>
      </c>
      <c r="H1052" s="37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9"/>
    </row>
    <row r="1053" s="40" customFormat="true" ht="27" hidden="false" customHeight="true" outlineLevel="0" collapsed="false">
      <c r="A1053" s="32" t="s">
        <v>1079</v>
      </c>
      <c r="B1053" s="33" t="n">
        <v>90727013818</v>
      </c>
      <c r="C1053" s="34" t="s">
        <v>979</v>
      </c>
      <c r="D1053" s="34" t="s">
        <v>1038</v>
      </c>
      <c r="E1053" s="32" t="n">
        <v>61</v>
      </c>
      <c r="F1053" s="37" t="n">
        <v>3</v>
      </c>
      <c r="G1053" s="48" t="n">
        <f aca="false">E1053+F1053</f>
        <v>64</v>
      </c>
      <c r="H1053" s="37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9"/>
    </row>
    <row r="1054" s="44" customFormat="true" ht="27" hidden="false" customHeight="true" outlineLevel="0" collapsed="false">
      <c r="A1054" s="32" t="s">
        <v>1080</v>
      </c>
      <c r="B1054" s="33" t="n">
        <v>90727013827</v>
      </c>
      <c r="C1054" s="34" t="s">
        <v>979</v>
      </c>
      <c r="D1054" s="34" t="s">
        <v>1038</v>
      </c>
      <c r="E1054" s="32" t="n">
        <v>64</v>
      </c>
      <c r="F1054" s="37"/>
      <c r="G1054" s="48" t="n">
        <f aca="false">E1054+F1054</f>
        <v>64</v>
      </c>
      <c r="H1054" s="41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3"/>
    </row>
    <row r="1055" s="40" customFormat="true" ht="27" hidden="false" customHeight="true" outlineLevel="0" collapsed="false">
      <c r="A1055" s="32" t="s">
        <v>1081</v>
      </c>
      <c r="B1055" s="33" t="n">
        <v>90727013829</v>
      </c>
      <c r="C1055" s="34" t="s">
        <v>979</v>
      </c>
      <c r="D1055" s="34" t="s">
        <v>1038</v>
      </c>
      <c r="E1055" s="32" t="n">
        <v>63.5</v>
      </c>
      <c r="F1055" s="37"/>
      <c r="G1055" s="48" t="n">
        <f aca="false">E1055+F1055</f>
        <v>63.5</v>
      </c>
      <c r="H1055" s="37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9"/>
    </row>
    <row r="1056" s="44" customFormat="true" ht="27" hidden="false" customHeight="true" outlineLevel="0" collapsed="false">
      <c r="A1056" s="32" t="s">
        <v>1082</v>
      </c>
      <c r="B1056" s="33" t="n">
        <v>90727013712</v>
      </c>
      <c r="C1056" s="34" t="s">
        <v>979</v>
      </c>
      <c r="D1056" s="34" t="s">
        <v>1038</v>
      </c>
      <c r="E1056" s="32" t="n">
        <v>62.5</v>
      </c>
      <c r="F1056" s="37"/>
      <c r="G1056" s="48" t="n">
        <f aca="false">E1056+F1056</f>
        <v>62.5</v>
      </c>
      <c r="H1056" s="41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3"/>
    </row>
    <row r="1057" s="44" customFormat="true" ht="27" hidden="false" customHeight="true" outlineLevel="0" collapsed="false">
      <c r="A1057" s="32" t="s">
        <v>1083</v>
      </c>
      <c r="B1057" s="33" t="n">
        <v>90727013719</v>
      </c>
      <c r="C1057" s="34" t="s">
        <v>979</v>
      </c>
      <c r="D1057" s="34" t="s">
        <v>1038</v>
      </c>
      <c r="E1057" s="32" t="n">
        <v>62</v>
      </c>
      <c r="F1057" s="37"/>
      <c r="G1057" s="48" t="n">
        <f aca="false">E1057+F1057</f>
        <v>62</v>
      </c>
      <c r="H1057" s="41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3"/>
    </row>
    <row r="1058" s="44" customFormat="true" ht="27" hidden="false" customHeight="true" outlineLevel="0" collapsed="false">
      <c r="A1058" s="32" t="s">
        <v>1084</v>
      </c>
      <c r="B1058" s="33" t="n">
        <v>90727013714</v>
      </c>
      <c r="C1058" s="34" t="s">
        <v>979</v>
      </c>
      <c r="D1058" s="34" t="s">
        <v>1038</v>
      </c>
      <c r="E1058" s="32" t="n">
        <v>58.5</v>
      </c>
      <c r="F1058" s="37" t="n">
        <v>3</v>
      </c>
      <c r="G1058" s="48" t="n">
        <f aca="false">E1058+F1058</f>
        <v>61.5</v>
      </c>
      <c r="H1058" s="41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3"/>
    </row>
    <row r="1059" s="40" customFormat="true" ht="27" hidden="false" customHeight="true" outlineLevel="0" collapsed="false">
      <c r="A1059" s="32" t="s">
        <v>1085</v>
      </c>
      <c r="B1059" s="33" t="n">
        <v>90727013728</v>
      </c>
      <c r="C1059" s="34" t="s">
        <v>979</v>
      </c>
      <c r="D1059" s="34" t="s">
        <v>1038</v>
      </c>
      <c r="E1059" s="32" t="n">
        <v>58.5</v>
      </c>
      <c r="F1059" s="37" t="n">
        <v>3</v>
      </c>
      <c r="G1059" s="48" t="n">
        <f aca="false">E1059+F1059</f>
        <v>61.5</v>
      </c>
      <c r="H1059" s="37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9"/>
    </row>
    <row r="1060" s="40" customFormat="true" ht="27" hidden="false" customHeight="true" outlineLevel="0" collapsed="false">
      <c r="A1060" s="32" t="s">
        <v>1086</v>
      </c>
      <c r="B1060" s="33" t="n">
        <v>90727013706</v>
      </c>
      <c r="C1060" s="34" t="s">
        <v>979</v>
      </c>
      <c r="D1060" s="34" t="s">
        <v>1038</v>
      </c>
      <c r="E1060" s="32" t="n">
        <v>61</v>
      </c>
      <c r="F1060" s="37"/>
      <c r="G1060" s="48" t="n">
        <f aca="false">E1060+F1060</f>
        <v>61</v>
      </c>
      <c r="H1060" s="37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9"/>
    </row>
    <row r="1061" s="40" customFormat="true" ht="27" hidden="false" customHeight="true" outlineLevel="0" collapsed="false">
      <c r="A1061" s="32" t="s">
        <v>1087</v>
      </c>
      <c r="B1061" s="33" t="n">
        <v>90727013624</v>
      </c>
      <c r="C1061" s="34" t="s">
        <v>979</v>
      </c>
      <c r="D1061" s="34" t="s">
        <v>1038</v>
      </c>
      <c r="E1061" s="32" t="n">
        <v>60.5</v>
      </c>
      <c r="F1061" s="37"/>
      <c r="G1061" s="48" t="n">
        <f aca="false">E1061+F1061</f>
        <v>60.5</v>
      </c>
      <c r="H1061" s="37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9"/>
    </row>
    <row r="1062" s="44" customFormat="true" ht="27" hidden="false" customHeight="true" outlineLevel="0" collapsed="false">
      <c r="A1062" s="32" t="s">
        <v>1088</v>
      </c>
      <c r="B1062" s="33" t="n">
        <v>90727013826</v>
      </c>
      <c r="C1062" s="34" t="s">
        <v>979</v>
      </c>
      <c r="D1062" s="34" t="s">
        <v>1038</v>
      </c>
      <c r="E1062" s="32" t="n">
        <v>60.5</v>
      </c>
      <c r="F1062" s="37"/>
      <c r="G1062" s="48" t="n">
        <f aca="false">E1062+F1062</f>
        <v>60.5</v>
      </c>
      <c r="H1062" s="41"/>
      <c r="I1062" s="4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3"/>
    </row>
    <row r="1063" s="40" customFormat="true" ht="27" hidden="false" customHeight="true" outlineLevel="0" collapsed="false">
      <c r="A1063" s="32" t="s">
        <v>1089</v>
      </c>
      <c r="B1063" s="33" t="n">
        <v>90727013813</v>
      </c>
      <c r="C1063" s="34" t="s">
        <v>979</v>
      </c>
      <c r="D1063" s="34" t="s">
        <v>1038</v>
      </c>
      <c r="E1063" s="32" t="n">
        <v>59</v>
      </c>
      <c r="F1063" s="37"/>
      <c r="G1063" s="48" t="n">
        <f aca="false">E1063+F1063</f>
        <v>59</v>
      </c>
      <c r="H1063" s="37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9"/>
    </row>
    <row r="1064" s="40" customFormat="true" ht="27" hidden="false" customHeight="true" outlineLevel="0" collapsed="false">
      <c r="A1064" s="32" t="s">
        <v>1090</v>
      </c>
      <c r="B1064" s="33" t="n">
        <v>90727013707</v>
      </c>
      <c r="C1064" s="34" t="s">
        <v>979</v>
      </c>
      <c r="D1064" s="34" t="s">
        <v>1038</v>
      </c>
      <c r="E1064" s="32" t="n">
        <v>58</v>
      </c>
      <c r="F1064" s="37"/>
      <c r="G1064" s="48" t="n">
        <f aca="false">E1064+F1064</f>
        <v>58</v>
      </c>
      <c r="H1064" s="37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9"/>
    </row>
    <row r="1065" s="40" customFormat="true" ht="27" hidden="false" customHeight="true" outlineLevel="0" collapsed="false">
      <c r="A1065" s="32" t="s">
        <v>1091</v>
      </c>
      <c r="B1065" s="33" t="n">
        <v>90727013809</v>
      </c>
      <c r="C1065" s="34" t="s">
        <v>979</v>
      </c>
      <c r="D1065" s="34" t="s">
        <v>1038</v>
      </c>
      <c r="E1065" s="32" t="n">
        <v>57.5</v>
      </c>
      <c r="F1065" s="37"/>
      <c r="G1065" s="48" t="n">
        <f aca="false">E1065+F1065</f>
        <v>57.5</v>
      </c>
      <c r="H1065" s="37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9"/>
    </row>
    <row r="1066" s="40" customFormat="true" ht="27" hidden="false" customHeight="true" outlineLevel="0" collapsed="false">
      <c r="A1066" s="32" t="s">
        <v>1092</v>
      </c>
      <c r="B1066" s="33" t="n">
        <v>90727013625</v>
      </c>
      <c r="C1066" s="34" t="s">
        <v>979</v>
      </c>
      <c r="D1066" s="34" t="s">
        <v>1038</v>
      </c>
      <c r="E1066" s="32" t="n">
        <v>53.5</v>
      </c>
      <c r="F1066" s="37" t="n">
        <v>3</v>
      </c>
      <c r="G1066" s="48" t="n">
        <f aca="false">E1066+F1066</f>
        <v>56.5</v>
      </c>
      <c r="H1066" s="37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9"/>
    </row>
    <row r="1067" s="40" customFormat="true" ht="27" hidden="false" customHeight="true" outlineLevel="0" collapsed="false">
      <c r="A1067" s="32" t="s">
        <v>1093</v>
      </c>
      <c r="B1067" s="33" t="n">
        <v>90727013724</v>
      </c>
      <c r="C1067" s="34" t="s">
        <v>979</v>
      </c>
      <c r="D1067" s="34" t="s">
        <v>1038</v>
      </c>
      <c r="E1067" s="32" t="n">
        <v>56</v>
      </c>
      <c r="F1067" s="37"/>
      <c r="G1067" s="48" t="n">
        <f aca="false">E1067+F1067</f>
        <v>56</v>
      </c>
      <c r="H1067" s="37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9"/>
    </row>
    <row r="1068" s="40" customFormat="true" ht="27" hidden="false" customHeight="true" outlineLevel="0" collapsed="false">
      <c r="A1068" s="32" t="s">
        <v>1094</v>
      </c>
      <c r="B1068" s="33" t="n">
        <v>90727013614</v>
      </c>
      <c r="C1068" s="34" t="s">
        <v>979</v>
      </c>
      <c r="D1068" s="34" t="s">
        <v>1038</v>
      </c>
      <c r="E1068" s="32" t="n">
        <v>51</v>
      </c>
      <c r="F1068" s="37" t="n">
        <v>3</v>
      </c>
      <c r="G1068" s="48" t="n">
        <f aca="false">E1068+F1068</f>
        <v>54</v>
      </c>
      <c r="H1068" s="37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9"/>
    </row>
    <row r="1069" s="40" customFormat="true" ht="27" hidden="false" customHeight="true" outlineLevel="0" collapsed="false">
      <c r="A1069" s="32" t="s">
        <v>1095</v>
      </c>
      <c r="B1069" s="33" t="n">
        <v>90727013606</v>
      </c>
      <c r="C1069" s="34" t="s">
        <v>979</v>
      </c>
      <c r="D1069" s="34" t="s">
        <v>1038</v>
      </c>
      <c r="E1069" s="34" t="s">
        <v>78</v>
      </c>
      <c r="F1069" s="41"/>
      <c r="G1069" s="48"/>
      <c r="H1069" s="37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9"/>
    </row>
    <row r="1070" s="40" customFormat="true" ht="27" hidden="false" customHeight="true" outlineLevel="0" collapsed="false">
      <c r="A1070" s="32" t="s">
        <v>1096</v>
      </c>
      <c r="B1070" s="33" t="n">
        <v>90727013607</v>
      </c>
      <c r="C1070" s="34" t="s">
        <v>979</v>
      </c>
      <c r="D1070" s="34" t="s">
        <v>1038</v>
      </c>
      <c r="E1070" s="34" t="s">
        <v>78</v>
      </c>
      <c r="F1070" s="41"/>
      <c r="G1070" s="48"/>
      <c r="H1070" s="37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9"/>
    </row>
    <row r="1071" s="44" customFormat="true" ht="27" hidden="false" customHeight="true" outlineLevel="0" collapsed="false">
      <c r="A1071" s="32" t="s">
        <v>1097</v>
      </c>
      <c r="B1071" s="33" t="n">
        <v>90727013613</v>
      </c>
      <c r="C1071" s="34" t="s">
        <v>979</v>
      </c>
      <c r="D1071" s="34" t="s">
        <v>1038</v>
      </c>
      <c r="E1071" s="34" t="s">
        <v>78</v>
      </c>
      <c r="F1071" s="41"/>
      <c r="G1071" s="48"/>
      <c r="H1071" s="41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3"/>
    </row>
    <row r="1072" s="40" customFormat="true" ht="27" hidden="false" customHeight="true" outlineLevel="0" collapsed="false">
      <c r="A1072" s="32" t="s">
        <v>1098</v>
      </c>
      <c r="B1072" s="33" t="n">
        <v>90727013615</v>
      </c>
      <c r="C1072" s="34" t="s">
        <v>979</v>
      </c>
      <c r="D1072" s="34" t="s">
        <v>1038</v>
      </c>
      <c r="E1072" s="34" t="s">
        <v>78</v>
      </c>
      <c r="F1072" s="41"/>
      <c r="G1072" s="48"/>
      <c r="H1072" s="37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9"/>
    </row>
    <row r="1073" s="40" customFormat="true" ht="27" hidden="false" customHeight="true" outlineLevel="0" collapsed="false">
      <c r="A1073" s="32" t="s">
        <v>1099</v>
      </c>
      <c r="B1073" s="33" t="n">
        <v>90727013616</v>
      </c>
      <c r="C1073" s="34" t="s">
        <v>979</v>
      </c>
      <c r="D1073" s="34" t="s">
        <v>1038</v>
      </c>
      <c r="E1073" s="34" t="s">
        <v>78</v>
      </c>
      <c r="F1073" s="41"/>
      <c r="G1073" s="48"/>
      <c r="H1073" s="37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9"/>
    </row>
    <row r="1074" s="40" customFormat="true" ht="27" hidden="false" customHeight="true" outlineLevel="0" collapsed="false">
      <c r="A1074" s="32" t="s">
        <v>1100</v>
      </c>
      <c r="B1074" s="33" t="n">
        <v>90727013617</v>
      </c>
      <c r="C1074" s="34" t="s">
        <v>979</v>
      </c>
      <c r="D1074" s="34" t="s">
        <v>1038</v>
      </c>
      <c r="E1074" s="34" t="s">
        <v>78</v>
      </c>
      <c r="F1074" s="41"/>
      <c r="G1074" s="48"/>
      <c r="H1074" s="37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9"/>
    </row>
    <row r="1075" s="40" customFormat="true" ht="27" hidden="false" customHeight="true" outlineLevel="0" collapsed="false">
      <c r="A1075" s="32" t="s">
        <v>1101</v>
      </c>
      <c r="B1075" s="33" t="n">
        <v>90727013620</v>
      </c>
      <c r="C1075" s="34" t="s">
        <v>979</v>
      </c>
      <c r="D1075" s="34" t="s">
        <v>1038</v>
      </c>
      <c r="E1075" s="34" t="s">
        <v>78</v>
      </c>
      <c r="F1075" s="41"/>
      <c r="G1075" s="48"/>
      <c r="H1075" s="37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9"/>
    </row>
    <row r="1076" s="44" customFormat="true" ht="27" hidden="false" customHeight="true" outlineLevel="0" collapsed="false">
      <c r="A1076" s="32" t="s">
        <v>1102</v>
      </c>
      <c r="B1076" s="33" t="n">
        <v>90727013621</v>
      </c>
      <c r="C1076" s="34" t="s">
        <v>979</v>
      </c>
      <c r="D1076" s="34" t="s">
        <v>1038</v>
      </c>
      <c r="E1076" s="34" t="s">
        <v>78</v>
      </c>
      <c r="F1076" s="41"/>
      <c r="G1076" s="48"/>
      <c r="H1076" s="41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3"/>
    </row>
    <row r="1077" s="44" customFormat="true" ht="27" hidden="false" customHeight="true" outlineLevel="0" collapsed="false">
      <c r="A1077" s="32" t="s">
        <v>1103</v>
      </c>
      <c r="B1077" s="33" t="n">
        <v>90727013628</v>
      </c>
      <c r="C1077" s="34" t="s">
        <v>979</v>
      </c>
      <c r="D1077" s="34" t="s">
        <v>1038</v>
      </c>
      <c r="E1077" s="34" t="s">
        <v>78</v>
      </c>
      <c r="F1077" s="41"/>
      <c r="G1077" s="48"/>
      <c r="H1077" s="41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3"/>
    </row>
    <row r="1078" s="40" customFormat="true" ht="27" hidden="false" customHeight="true" outlineLevel="0" collapsed="false">
      <c r="A1078" s="32" t="s">
        <v>1104</v>
      </c>
      <c r="B1078" s="33" t="n">
        <v>90727013701</v>
      </c>
      <c r="C1078" s="34" t="s">
        <v>979</v>
      </c>
      <c r="D1078" s="34" t="s">
        <v>1038</v>
      </c>
      <c r="E1078" s="34" t="s">
        <v>78</v>
      </c>
      <c r="F1078" s="41"/>
      <c r="G1078" s="48"/>
      <c r="H1078" s="37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9"/>
    </row>
    <row r="1079" s="40" customFormat="true" ht="27" hidden="false" customHeight="true" outlineLevel="0" collapsed="false">
      <c r="A1079" s="32" t="s">
        <v>1105</v>
      </c>
      <c r="B1079" s="33" t="n">
        <v>90727013705</v>
      </c>
      <c r="C1079" s="34" t="s">
        <v>979</v>
      </c>
      <c r="D1079" s="34" t="s">
        <v>1038</v>
      </c>
      <c r="E1079" s="34" t="s">
        <v>78</v>
      </c>
      <c r="F1079" s="41"/>
      <c r="G1079" s="48"/>
      <c r="H1079" s="37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9"/>
    </row>
    <row r="1080" s="44" customFormat="true" ht="27" hidden="false" customHeight="true" outlineLevel="0" collapsed="false">
      <c r="A1080" s="32" t="s">
        <v>1106</v>
      </c>
      <c r="B1080" s="33" t="n">
        <v>90727013709</v>
      </c>
      <c r="C1080" s="34" t="s">
        <v>979</v>
      </c>
      <c r="D1080" s="34" t="s">
        <v>1038</v>
      </c>
      <c r="E1080" s="34" t="s">
        <v>78</v>
      </c>
      <c r="F1080" s="41"/>
      <c r="G1080" s="48"/>
      <c r="H1080" s="41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3"/>
    </row>
    <row r="1081" s="44" customFormat="true" ht="27" hidden="false" customHeight="true" outlineLevel="0" collapsed="false">
      <c r="A1081" s="32" t="s">
        <v>1107</v>
      </c>
      <c r="B1081" s="33" t="n">
        <v>90727013718</v>
      </c>
      <c r="C1081" s="34" t="s">
        <v>979</v>
      </c>
      <c r="D1081" s="34" t="s">
        <v>1038</v>
      </c>
      <c r="E1081" s="34" t="s">
        <v>78</v>
      </c>
      <c r="F1081" s="41"/>
      <c r="G1081" s="48"/>
      <c r="H1081" s="41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3"/>
    </row>
    <row r="1082" s="40" customFormat="true" ht="27" hidden="false" customHeight="true" outlineLevel="0" collapsed="false">
      <c r="A1082" s="32" t="s">
        <v>1108</v>
      </c>
      <c r="B1082" s="33" t="n">
        <v>90727013720</v>
      </c>
      <c r="C1082" s="34" t="s">
        <v>979</v>
      </c>
      <c r="D1082" s="34" t="s">
        <v>1038</v>
      </c>
      <c r="E1082" s="34" t="s">
        <v>78</v>
      </c>
      <c r="F1082" s="41"/>
      <c r="G1082" s="48"/>
      <c r="H1082" s="37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9"/>
    </row>
    <row r="1083" s="44" customFormat="true" ht="27" hidden="false" customHeight="true" outlineLevel="0" collapsed="false">
      <c r="A1083" s="32" t="s">
        <v>1109</v>
      </c>
      <c r="B1083" s="33" t="n">
        <v>90727013721</v>
      </c>
      <c r="C1083" s="34" t="s">
        <v>979</v>
      </c>
      <c r="D1083" s="34" t="s">
        <v>1038</v>
      </c>
      <c r="E1083" s="34" t="s">
        <v>78</v>
      </c>
      <c r="F1083" s="41"/>
      <c r="G1083" s="48"/>
      <c r="H1083" s="41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3"/>
    </row>
    <row r="1084" s="40" customFormat="true" ht="27" hidden="false" customHeight="true" outlineLevel="0" collapsed="false">
      <c r="A1084" s="32" t="s">
        <v>1110</v>
      </c>
      <c r="B1084" s="33" t="n">
        <v>90727013722</v>
      </c>
      <c r="C1084" s="34" t="s">
        <v>979</v>
      </c>
      <c r="D1084" s="34" t="s">
        <v>1038</v>
      </c>
      <c r="E1084" s="34" t="s">
        <v>78</v>
      </c>
      <c r="F1084" s="41"/>
      <c r="G1084" s="48"/>
      <c r="H1084" s="37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9"/>
    </row>
    <row r="1085" s="44" customFormat="true" ht="27" hidden="false" customHeight="true" outlineLevel="0" collapsed="false">
      <c r="A1085" s="32" t="s">
        <v>1111</v>
      </c>
      <c r="B1085" s="33" t="n">
        <v>90727013726</v>
      </c>
      <c r="C1085" s="34" t="s">
        <v>979</v>
      </c>
      <c r="D1085" s="34" t="s">
        <v>1038</v>
      </c>
      <c r="E1085" s="34" t="s">
        <v>78</v>
      </c>
      <c r="F1085" s="41"/>
      <c r="G1085" s="48"/>
      <c r="H1085" s="41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3"/>
    </row>
    <row r="1086" s="44" customFormat="true" ht="27" hidden="false" customHeight="true" outlineLevel="0" collapsed="false">
      <c r="A1086" s="32" t="s">
        <v>1112</v>
      </c>
      <c r="B1086" s="33" t="n">
        <v>90727013805</v>
      </c>
      <c r="C1086" s="34" t="s">
        <v>979</v>
      </c>
      <c r="D1086" s="34" t="s">
        <v>1038</v>
      </c>
      <c r="E1086" s="34" t="s">
        <v>78</v>
      </c>
      <c r="F1086" s="41"/>
      <c r="G1086" s="48"/>
      <c r="H1086" s="41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3"/>
    </row>
    <row r="1087" s="40" customFormat="true" ht="27" hidden="false" customHeight="true" outlineLevel="0" collapsed="false">
      <c r="A1087" s="32" t="s">
        <v>1113</v>
      </c>
      <c r="B1087" s="33" t="n">
        <v>90727013810</v>
      </c>
      <c r="C1087" s="34" t="s">
        <v>979</v>
      </c>
      <c r="D1087" s="34" t="s">
        <v>1038</v>
      </c>
      <c r="E1087" s="34" t="s">
        <v>78</v>
      </c>
      <c r="F1087" s="41"/>
      <c r="G1087" s="48"/>
      <c r="H1087" s="37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9"/>
    </row>
    <row r="1088" s="40" customFormat="true" ht="27" hidden="false" customHeight="true" outlineLevel="0" collapsed="false">
      <c r="A1088" s="32" t="s">
        <v>1114</v>
      </c>
      <c r="B1088" s="33" t="n">
        <v>90727013811</v>
      </c>
      <c r="C1088" s="34" t="s">
        <v>979</v>
      </c>
      <c r="D1088" s="34" t="s">
        <v>1038</v>
      </c>
      <c r="E1088" s="34" t="s">
        <v>78</v>
      </c>
      <c r="F1088" s="41"/>
      <c r="G1088" s="48"/>
      <c r="H1088" s="37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9"/>
    </row>
    <row r="1089" s="44" customFormat="true" ht="27" hidden="false" customHeight="true" outlineLevel="0" collapsed="false">
      <c r="A1089" s="32" t="s">
        <v>1115</v>
      </c>
      <c r="B1089" s="33" t="n">
        <v>90727013814</v>
      </c>
      <c r="C1089" s="34" t="s">
        <v>979</v>
      </c>
      <c r="D1089" s="34" t="s">
        <v>1038</v>
      </c>
      <c r="E1089" s="34" t="s">
        <v>78</v>
      </c>
      <c r="F1089" s="41"/>
      <c r="G1089" s="48"/>
      <c r="H1089" s="41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  <c r="AB1089" s="43"/>
    </row>
    <row r="1090" s="44" customFormat="true" ht="27" hidden="false" customHeight="true" outlineLevel="0" collapsed="false">
      <c r="A1090" s="32" t="s">
        <v>1116</v>
      </c>
      <c r="B1090" s="33" t="n">
        <v>90727013815</v>
      </c>
      <c r="C1090" s="34" t="s">
        <v>979</v>
      </c>
      <c r="D1090" s="34" t="s">
        <v>1038</v>
      </c>
      <c r="E1090" s="34" t="s">
        <v>78</v>
      </c>
      <c r="F1090" s="41"/>
      <c r="G1090" s="48"/>
      <c r="H1090" s="41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3"/>
    </row>
    <row r="1091" s="40" customFormat="true" ht="27" hidden="false" customHeight="true" outlineLevel="0" collapsed="false">
      <c r="A1091" s="32" t="s">
        <v>1117</v>
      </c>
      <c r="B1091" s="33" t="n">
        <v>90727013817</v>
      </c>
      <c r="C1091" s="34" t="s">
        <v>979</v>
      </c>
      <c r="D1091" s="34" t="s">
        <v>1038</v>
      </c>
      <c r="E1091" s="34" t="s">
        <v>78</v>
      </c>
      <c r="F1091" s="41"/>
      <c r="G1091" s="48"/>
      <c r="H1091" s="37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9"/>
    </row>
    <row r="1092" s="40" customFormat="true" ht="27" hidden="false" customHeight="true" outlineLevel="0" collapsed="false">
      <c r="A1092" s="32" t="s">
        <v>1118</v>
      </c>
      <c r="B1092" s="33" t="n">
        <v>90727013819</v>
      </c>
      <c r="C1092" s="34" t="s">
        <v>979</v>
      </c>
      <c r="D1092" s="34" t="s">
        <v>1038</v>
      </c>
      <c r="E1092" s="34" t="s">
        <v>78</v>
      </c>
      <c r="F1092" s="41"/>
      <c r="G1092" s="48"/>
      <c r="H1092" s="37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9"/>
    </row>
    <row r="1093" s="40" customFormat="true" ht="27" hidden="false" customHeight="true" outlineLevel="0" collapsed="false">
      <c r="A1093" s="32" t="s">
        <v>1119</v>
      </c>
      <c r="B1093" s="33" t="n">
        <v>90727013820</v>
      </c>
      <c r="C1093" s="34" t="s">
        <v>979</v>
      </c>
      <c r="D1093" s="34" t="s">
        <v>1038</v>
      </c>
      <c r="E1093" s="34" t="s">
        <v>78</v>
      </c>
      <c r="F1093" s="41"/>
      <c r="G1093" s="48"/>
      <c r="H1093" s="37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9"/>
    </row>
    <row r="1094" s="44" customFormat="true" ht="27" hidden="false" customHeight="true" outlineLevel="0" collapsed="false">
      <c r="A1094" s="32" t="s">
        <v>1120</v>
      </c>
      <c r="B1094" s="33" t="n">
        <v>90727013823</v>
      </c>
      <c r="C1094" s="34" t="s">
        <v>979</v>
      </c>
      <c r="D1094" s="34" t="s">
        <v>1038</v>
      </c>
      <c r="E1094" s="34" t="s">
        <v>78</v>
      </c>
      <c r="F1094" s="41"/>
      <c r="G1094" s="48"/>
      <c r="H1094" s="41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3"/>
    </row>
    <row r="1095" s="40" customFormat="true" ht="27" hidden="false" customHeight="true" outlineLevel="0" collapsed="false">
      <c r="A1095" s="32" t="s">
        <v>1121</v>
      </c>
      <c r="B1095" s="33" t="n">
        <v>90727013824</v>
      </c>
      <c r="C1095" s="34" t="s">
        <v>979</v>
      </c>
      <c r="D1095" s="34" t="s">
        <v>1038</v>
      </c>
      <c r="E1095" s="34" t="s">
        <v>78</v>
      </c>
      <c r="F1095" s="41"/>
      <c r="G1095" s="48"/>
      <c r="H1095" s="37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9"/>
    </row>
    <row r="1096" s="40" customFormat="true" ht="27" hidden="false" customHeight="true" outlineLevel="0" collapsed="false">
      <c r="A1096" s="32" t="s">
        <v>1122</v>
      </c>
      <c r="B1096" s="33" t="n">
        <v>90727013828</v>
      </c>
      <c r="C1096" s="34" t="s">
        <v>979</v>
      </c>
      <c r="D1096" s="34" t="s">
        <v>1038</v>
      </c>
      <c r="E1096" s="34" t="s">
        <v>78</v>
      </c>
      <c r="F1096" s="41"/>
      <c r="G1096" s="48"/>
      <c r="H1096" s="37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9"/>
    </row>
    <row r="1097" s="44" customFormat="true" ht="27" hidden="false" customHeight="true" outlineLevel="0" collapsed="false">
      <c r="A1097" s="32" t="s">
        <v>1123</v>
      </c>
      <c r="B1097" s="33" t="n">
        <v>90727013901</v>
      </c>
      <c r="C1097" s="34" t="s">
        <v>979</v>
      </c>
      <c r="D1097" s="34" t="s">
        <v>1038</v>
      </c>
      <c r="E1097" s="34" t="s">
        <v>78</v>
      </c>
      <c r="F1097" s="41"/>
      <c r="G1097" s="49"/>
      <c r="H1097" s="41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3"/>
    </row>
    <row r="1098" s="44" customFormat="true" ht="27" hidden="false" customHeight="true" outlineLevel="0" collapsed="false">
      <c r="A1098" s="32" t="s">
        <v>1124</v>
      </c>
      <c r="B1098" s="33" t="n">
        <v>90727013902</v>
      </c>
      <c r="C1098" s="34" t="s">
        <v>979</v>
      </c>
      <c r="D1098" s="34" t="s">
        <v>1038</v>
      </c>
      <c r="E1098" s="34" t="s">
        <v>78</v>
      </c>
      <c r="F1098" s="41"/>
      <c r="G1098" s="49"/>
      <c r="H1098" s="41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3"/>
    </row>
    <row r="1099" s="44" customFormat="true" ht="27" hidden="false" customHeight="true" outlineLevel="0" collapsed="false">
      <c r="A1099" s="32" t="s">
        <v>1125</v>
      </c>
      <c r="B1099" s="33" t="n">
        <v>90727013903</v>
      </c>
      <c r="C1099" s="34" t="s">
        <v>979</v>
      </c>
      <c r="D1099" s="34" t="s">
        <v>1038</v>
      </c>
      <c r="E1099" s="34" t="s">
        <v>78</v>
      </c>
      <c r="F1099" s="41"/>
      <c r="G1099" s="49"/>
      <c r="H1099" s="41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3"/>
    </row>
    <row r="1100" s="44" customFormat="true" ht="27" hidden="false" customHeight="true" outlineLevel="0" collapsed="false">
      <c r="A1100" s="32" t="s">
        <v>1126</v>
      </c>
      <c r="B1100" s="33" t="n">
        <v>90727013904</v>
      </c>
      <c r="C1100" s="34" t="s">
        <v>979</v>
      </c>
      <c r="D1100" s="34" t="s">
        <v>1038</v>
      </c>
      <c r="E1100" s="34" t="s">
        <v>78</v>
      </c>
      <c r="F1100" s="41"/>
      <c r="G1100" s="49"/>
      <c r="H1100" s="41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3"/>
    </row>
    <row r="1101" s="31" customFormat="true" ht="27" hidden="false" customHeight="true" outlineLevel="0" collapsed="false">
      <c r="A1101" s="23" t="s">
        <v>1127</v>
      </c>
      <c r="B1101" s="24" t="n">
        <v>90727013426</v>
      </c>
      <c r="C1101" s="25" t="s">
        <v>1128</v>
      </c>
      <c r="D1101" s="25" t="s">
        <v>980</v>
      </c>
      <c r="E1101" s="23" t="n">
        <v>69.5</v>
      </c>
      <c r="F1101" s="26" t="n">
        <v>7</v>
      </c>
      <c r="G1101" s="27" t="n">
        <f aca="false">E1101+F1101</f>
        <v>76.5</v>
      </c>
      <c r="H1101" s="16" t="s">
        <v>12</v>
      </c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30"/>
    </row>
    <row r="1102" s="31" customFormat="true" ht="27" hidden="false" customHeight="true" outlineLevel="0" collapsed="false">
      <c r="A1102" s="23" t="s">
        <v>1129</v>
      </c>
      <c r="B1102" s="24" t="n">
        <v>90727013509</v>
      </c>
      <c r="C1102" s="25" t="s">
        <v>1128</v>
      </c>
      <c r="D1102" s="25" t="s">
        <v>980</v>
      </c>
      <c r="E1102" s="23" t="n">
        <v>75</v>
      </c>
      <c r="F1102" s="26"/>
      <c r="G1102" s="27" t="n">
        <f aca="false">E1102+F1102</f>
        <v>75</v>
      </c>
      <c r="H1102" s="16" t="s">
        <v>12</v>
      </c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30"/>
    </row>
    <row r="1103" s="31" customFormat="true" ht="27" hidden="false" customHeight="true" outlineLevel="0" collapsed="false">
      <c r="A1103" s="50" t="s">
        <v>1130</v>
      </c>
      <c r="B1103" s="50" t="n">
        <v>90727013515</v>
      </c>
      <c r="C1103" s="16" t="s">
        <v>1128</v>
      </c>
      <c r="D1103" s="16" t="s">
        <v>980</v>
      </c>
      <c r="E1103" s="50" t="n">
        <v>73.5</v>
      </c>
      <c r="F1103" s="50"/>
      <c r="G1103" s="50" t="n">
        <f aca="false">E1103+F1103</f>
        <v>73.5</v>
      </c>
      <c r="H1103" s="16" t="s">
        <v>12</v>
      </c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30"/>
    </row>
    <row r="1104" s="31" customFormat="true" ht="27" hidden="false" customHeight="true" outlineLevel="0" collapsed="false">
      <c r="A1104" s="50" t="s">
        <v>1131</v>
      </c>
      <c r="B1104" s="50" t="n">
        <v>90727013511</v>
      </c>
      <c r="C1104" s="16" t="s">
        <v>1128</v>
      </c>
      <c r="D1104" s="16" t="s">
        <v>980</v>
      </c>
      <c r="E1104" s="50" t="n">
        <v>66</v>
      </c>
      <c r="F1104" s="50" t="n">
        <v>7</v>
      </c>
      <c r="G1104" s="50" t="n">
        <f aca="false">E1104+F1104</f>
        <v>73</v>
      </c>
      <c r="H1104" s="16" t="s">
        <v>12</v>
      </c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30"/>
    </row>
    <row r="1105" s="31" customFormat="true" ht="27" hidden="false" customHeight="true" outlineLevel="0" collapsed="false">
      <c r="A1105" s="50" t="s">
        <v>1132</v>
      </c>
      <c r="B1105" s="50" t="n">
        <v>90727013425</v>
      </c>
      <c r="C1105" s="16" t="s">
        <v>1128</v>
      </c>
      <c r="D1105" s="16" t="s">
        <v>980</v>
      </c>
      <c r="E1105" s="50" t="n">
        <v>70.5</v>
      </c>
      <c r="F1105" s="50" t="n">
        <v>2</v>
      </c>
      <c r="G1105" s="50" t="n">
        <f aca="false">E1105+F1105</f>
        <v>72.5</v>
      </c>
      <c r="H1105" s="16" t="s">
        <v>12</v>
      </c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30"/>
    </row>
    <row r="1106" s="31" customFormat="true" ht="27" hidden="false" customHeight="true" outlineLevel="0" collapsed="false">
      <c r="A1106" s="50" t="s">
        <v>1133</v>
      </c>
      <c r="B1106" s="50" t="n">
        <v>90727013510</v>
      </c>
      <c r="C1106" s="16" t="s">
        <v>1128</v>
      </c>
      <c r="D1106" s="16" t="s">
        <v>980</v>
      </c>
      <c r="E1106" s="50" t="n">
        <v>71</v>
      </c>
      <c r="F1106" s="50"/>
      <c r="G1106" s="50" t="n">
        <f aca="false">E1106+F1106</f>
        <v>71</v>
      </c>
      <c r="H1106" s="16" t="s">
        <v>12</v>
      </c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30"/>
    </row>
    <row r="1107" s="53" customFormat="true" ht="27" hidden="false" customHeight="true" outlineLevel="0" collapsed="false">
      <c r="A1107" s="32" t="s">
        <v>1134</v>
      </c>
      <c r="B1107" s="33" t="n">
        <v>90727013427</v>
      </c>
      <c r="C1107" s="34" t="s">
        <v>1128</v>
      </c>
      <c r="D1107" s="34" t="s">
        <v>980</v>
      </c>
      <c r="E1107" s="32" t="n">
        <v>69.5</v>
      </c>
      <c r="F1107" s="35"/>
      <c r="G1107" s="36" t="n">
        <f aca="false">E1107+F1107</f>
        <v>69.5</v>
      </c>
      <c r="H1107" s="35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1"/>
      <c r="Z1107" s="51"/>
      <c r="AA1107" s="51"/>
      <c r="AB1107" s="52"/>
    </row>
    <row r="1108" s="40" customFormat="true" ht="27" hidden="false" customHeight="true" outlineLevel="0" collapsed="false">
      <c r="A1108" s="32" t="s">
        <v>1135</v>
      </c>
      <c r="B1108" s="33" t="n">
        <v>90727013422</v>
      </c>
      <c r="C1108" s="34" t="s">
        <v>1128</v>
      </c>
      <c r="D1108" s="34" t="s">
        <v>980</v>
      </c>
      <c r="E1108" s="32" t="n">
        <v>69</v>
      </c>
      <c r="F1108" s="37"/>
      <c r="G1108" s="48" t="n">
        <f aca="false">E1108+F1108</f>
        <v>69</v>
      </c>
      <c r="H1108" s="37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9"/>
    </row>
    <row r="1109" s="40" customFormat="true" ht="27" hidden="false" customHeight="true" outlineLevel="0" collapsed="false">
      <c r="A1109" s="32" t="s">
        <v>1136</v>
      </c>
      <c r="B1109" s="33" t="n">
        <v>90727013424</v>
      </c>
      <c r="C1109" s="34" t="s">
        <v>1128</v>
      </c>
      <c r="D1109" s="34" t="s">
        <v>980</v>
      </c>
      <c r="E1109" s="32" t="n">
        <v>69</v>
      </c>
      <c r="F1109" s="37"/>
      <c r="G1109" s="48" t="n">
        <f aca="false">E1109+F1109</f>
        <v>69</v>
      </c>
      <c r="H1109" s="37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9"/>
    </row>
    <row r="1110" s="44" customFormat="true" ht="27" hidden="false" customHeight="true" outlineLevel="0" collapsed="false">
      <c r="A1110" s="32" t="s">
        <v>1137</v>
      </c>
      <c r="B1110" s="33" t="n">
        <v>90727013517</v>
      </c>
      <c r="C1110" s="34" t="s">
        <v>1128</v>
      </c>
      <c r="D1110" s="34" t="s">
        <v>980</v>
      </c>
      <c r="E1110" s="32" t="n">
        <v>69</v>
      </c>
      <c r="F1110" s="37"/>
      <c r="G1110" s="48" t="n">
        <f aca="false">E1110+F1110</f>
        <v>69</v>
      </c>
      <c r="H1110" s="41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3"/>
    </row>
    <row r="1111" s="40" customFormat="true" ht="27" hidden="false" customHeight="true" outlineLevel="0" collapsed="false">
      <c r="A1111" s="32" t="s">
        <v>1138</v>
      </c>
      <c r="B1111" s="33" t="n">
        <v>90727013504</v>
      </c>
      <c r="C1111" s="34" t="s">
        <v>1128</v>
      </c>
      <c r="D1111" s="34" t="s">
        <v>980</v>
      </c>
      <c r="E1111" s="32" t="n">
        <v>68.5</v>
      </c>
      <c r="F1111" s="37"/>
      <c r="G1111" s="48" t="n">
        <f aca="false">E1111+F1111</f>
        <v>68.5</v>
      </c>
      <c r="H1111" s="37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9"/>
    </row>
    <row r="1112" s="40" customFormat="true" ht="27" hidden="false" customHeight="true" outlineLevel="0" collapsed="false">
      <c r="A1112" s="32" t="s">
        <v>1139</v>
      </c>
      <c r="B1112" s="33" t="n">
        <v>90727013513</v>
      </c>
      <c r="C1112" s="34" t="s">
        <v>1128</v>
      </c>
      <c r="D1112" s="34" t="s">
        <v>980</v>
      </c>
      <c r="E1112" s="32" t="n">
        <v>68.5</v>
      </c>
      <c r="F1112" s="37"/>
      <c r="G1112" s="48" t="n">
        <f aca="false">E1112+F1112</f>
        <v>68.5</v>
      </c>
      <c r="H1112" s="37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9"/>
    </row>
    <row r="1113" s="44" customFormat="true" ht="27" hidden="false" customHeight="true" outlineLevel="0" collapsed="false">
      <c r="A1113" s="32" t="s">
        <v>1140</v>
      </c>
      <c r="B1113" s="33" t="n">
        <v>90727013430</v>
      </c>
      <c r="C1113" s="34" t="s">
        <v>1128</v>
      </c>
      <c r="D1113" s="34" t="s">
        <v>980</v>
      </c>
      <c r="E1113" s="32" t="n">
        <v>68</v>
      </c>
      <c r="F1113" s="37"/>
      <c r="G1113" s="48" t="n">
        <f aca="false">E1113+F1113</f>
        <v>68</v>
      </c>
      <c r="H1113" s="41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3"/>
    </row>
    <row r="1114" s="40" customFormat="true" ht="27" hidden="false" customHeight="true" outlineLevel="0" collapsed="false">
      <c r="A1114" s="32" t="s">
        <v>1141</v>
      </c>
      <c r="B1114" s="33" t="n">
        <v>90727013502</v>
      </c>
      <c r="C1114" s="34" t="s">
        <v>1128</v>
      </c>
      <c r="D1114" s="34" t="s">
        <v>980</v>
      </c>
      <c r="E1114" s="32" t="n">
        <v>66.5</v>
      </c>
      <c r="F1114" s="37"/>
      <c r="G1114" s="48" t="n">
        <f aca="false">E1114+F1114</f>
        <v>66.5</v>
      </c>
      <c r="H1114" s="37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9"/>
    </row>
    <row r="1115" s="44" customFormat="true" ht="27" hidden="false" customHeight="true" outlineLevel="0" collapsed="false">
      <c r="A1115" s="32" t="s">
        <v>1142</v>
      </c>
      <c r="B1115" s="33" t="n">
        <v>90727013506</v>
      </c>
      <c r="C1115" s="34" t="s">
        <v>1128</v>
      </c>
      <c r="D1115" s="34" t="s">
        <v>980</v>
      </c>
      <c r="E1115" s="32" t="n">
        <v>66.5</v>
      </c>
      <c r="F1115" s="37"/>
      <c r="G1115" s="48" t="n">
        <f aca="false">E1115+F1115</f>
        <v>66.5</v>
      </c>
      <c r="H1115" s="41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3"/>
    </row>
    <row r="1116" s="40" customFormat="true" ht="27" hidden="false" customHeight="true" outlineLevel="0" collapsed="false">
      <c r="A1116" s="32" t="s">
        <v>1143</v>
      </c>
      <c r="B1116" s="33" t="n">
        <v>90727013518</v>
      </c>
      <c r="C1116" s="34" t="s">
        <v>1128</v>
      </c>
      <c r="D1116" s="34" t="s">
        <v>980</v>
      </c>
      <c r="E1116" s="32" t="n">
        <v>66.5</v>
      </c>
      <c r="F1116" s="37"/>
      <c r="G1116" s="48" t="n">
        <f aca="false">E1116+F1116</f>
        <v>66.5</v>
      </c>
      <c r="H1116" s="37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9"/>
    </row>
    <row r="1117" s="40" customFormat="true" ht="27" hidden="false" customHeight="true" outlineLevel="0" collapsed="false">
      <c r="A1117" s="32" t="s">
        <v>1144</v>
      </c>
      <c r="B1117" s="33" t="n">
        <v>90727013507</v>
      </c>
      <c r="C1117" s="34" t="s">
        <v>1128</v>
      </c>
      <c r="D1117" s="34" t="s">
        <v>980</v>
      </c>
      <c r="E1117" s="32" t="n">
        <v>65</v>
      </c>
      <c r="F1117" s="37"/>
      <c r="G1117" s="48" t="n">
        <f aca="false">E1117+F1117</f>
        <v>65</v>
      </c>
      <c r="H1117" s="37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9"/>
    </row>
    <row r="1118" s="40" customFormat="true" ht="27" hidden="false" customHeight="true" outlineLevel="0" collapsed="false">
      <c r="A1118" s="32" t="s">
        <v>1145</v>
      </c>
      <c r="B1118" s="33" t="n">
        <v>90727013516</v>
      </c>
      <c r="C1118" s="34" t="s">
        <v>1128</v>
      </c>
      <c r="D1118" s="34" t="s">
        <v>980</v>
      </c>
      <c r="E1118" s="32" t="n">
        <v>60.5</v>
      </c>
      <c r="F1118" s="37" t="n">
        <v>3</v>
      </c>
      <c r="G1118" s="48" t="n">
        <f aca="false">E1118+F1118</f>
        <v>63.5</v>
      </c>
      <c r="H1118" s="37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9"/>
    </row>
    <row r="1119" s="40" customFormat="true" ht="27" hidden="false" customHeight="true" outlineLevel="0" collapsed="false">
      <c r="A1119" s="32" t="s">
        <v>1146</v>
      </c>
      <c r="B1119" s="33" t="n">
        <v>90727013521</v>
      </c>
      <c r="C1119" s="34" t="s">
        <v>1128</v>
      </c>
      <c r="D1119" s="34" t="s">
        <v>980</v>
      </c>
      <c r="E1119" s="32" t="n">
        <v>63.5</v>
      </c>
      <c r="F1119" s="37"/>
      <c r="G1119" s="48" t="n">
        <f aca="false">E1119+F1119</f>
        <v>63.5</v>
      </c>
      <c r="H1119" s="37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9"/>
    </row>
    <row r="1120" s="40" customFormat="true" ht="27" hidden="false" customHeight="true" outlineLevel="0" collapsed="false">
      <c r="A1120" s="32" t="s">
        <v>1147</v>
      </c>
      <c r="B1120" s="33" t="n">
        <v>90727013421</v>
      </c>
      <c r="C1120" s="34" t="s">
        <v>1128</v>
      </c>
      <c r="D1120" s="34" t="s">
        <v>980</v>
      </c>
      <c r="E1120" s="32" t="n">
        <v>60.5</v>
      </c>
      <c r="F1120" s="37"/>
      <c r="G1120" s="48" t="n">
        <f aca="false">E1120+F1120</f>
        <v>60.5</v>
      </c>
      <c r="H1120" s="37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9"/>
    </row>
    <row r="1121" s="40" customFormat="true" ht="27" hidden="false" customHeight="true" outlineLevel="0" collapsed="false">
      <c r="A1121" s="32" t="s">
        <v>1148</v>
      </c>
      <c r="B1121" s="33" t="n">
        <v>90727013514</v>
      </c>
      <c r="C1121" s="34" t="s">
        <v>1128</v>
      </c>
      <c r="D1121" s="34" t="s">
        <v>980</v>
      </c>
      <c r="E1121" s="32" t="n">
        <v>60.5</v>
      </c>
      <c r="F1121" s="37"/>
      <c r="G1121" s="48" t="n">
        <f aca="false">E1121+F1121</f>
        <v>60.5</v>
      </c>
      <c r="H1121" s="37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9"/>
    </row>
    <row r="1122" s="40" customFormat="true" ht="27" hidden="false" customHeight="true" outlineLevel="0" collapsed="false">
      <c r="A1122" s="32" t="s">
        <v>1149</v>
      </c>
      <c r="B1122" s="33" t="n">
        <v>90727013420</v>
      </c>
      <c r="C1122" s="34" t="s">
        <v>1128</v>
      </c>
      <c r="D1122" s="34" t="s">
        <v>980</v>
      </c>
      <c r="E1122" s="32" t="n">
        <v>60</v>
      </c>
      <c r="F1122" s="37"/>
      <c r="G1122" s="48" t="n">
        <f aca="false">E1122+F1122</f>
        <v>60</v>
      </c>
      <c r="H1122" s="37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9"/>
    </row>
    <row r="1123" s="40" customFormat="true" ht="27" hidden="false" customHeight="true" outlineLevel="0" collapsed="false">
      <c r="A1123" s="32" t="s">
        <v>1150</v>
      </c>
      <c r="B1123" s="33" t="n">
        <v>90727013505</v>
      </c>
      <c r="C1123" s="34" t="s">
        <v>1128</v>
      </c>
      <c r="D1123" s="34" t="s">
        <v>980</v>
      </c>
      <c r="E1123" s="32" t="n">
        <v>59</v>
      </c>
      <c r="F1123" s="37"/>
      <c r="G1123" s="48" t="n">
        <f aca="false">E1123+F1123</f>
        <v>59</v>
      </c>
      <c r="H1123" s="37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9"/>
    </row>
    <row r="1124" s="40" customFormat="true" ht="27" hidden="false" customHeight="true" outlineLevel="0" collapsed="false">
      <c r="A1124" s="32" t="s">
        <v>1151</v>
      </c>
      <c r="B1124" s="33" t="n">
        <v>90727013519</v>
      </c>
      <c r="C1124" s="34" t="s">
        <v>1128</v>
      </c>
      <c r="D1124" s="34" t="s">
        <v>980</v>
      </c>
      <c r="E1124" s="32" t="n">
        <v>59</v>
      </c>
      <c r="F1124" s="37"/>
      <c r="G1124" s="48" t="n">
        <f aca="false">E1124+F1124</f>
        <v>59</v>
      </c>
      <c r="H1124" s="37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9"/>
    </row>
    <row r="1125" s="40" customFormat="true" ht="27" hidden="false" customHeight="true" outlineLevel="0" collapsed="false">
      <c r="A1125" s="32" t="s">
        <v>1152</v>
      </c>
      <c r="B1125" s="33" t="n">
        <v>90727013526</v>
      </c>
      <c r="C1125" s="34" t="s">
        <v>1128</v>
      </c>
      <c r="D1125" s="34" t="s">
        <v>980</v>
      </c>
      <c r="E1125" s="32" t="n">
        <v>59</v>
      </c>
      <c r="F1125" s="37"/>
      <c r="G1125" s="48" t="n">
        <f aca="false">E1125+F1125</f>
        <v>59</v>
      </c>
      <c r="H1125" s="37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9"/>
    </row>
    <row r="1126" s="40" customFormat="true" ht="27" hidden="false" customHeight="true" outlineLevel="0" collapsed="false">
      <c r="A1126" s="32" t="s">
        <v>1153</v>
      </c>
      <c r="B1126" s="33" t="n">
        <v>90727013512</v>
      </c>
      <c r="C1126" s="34" t="s">
        <v>1128</v>
      </c>
      <c r="D1126" s="34" t="s">
        <v>980</v>
      </c>
      <c r="E1126" s="32" t="n">
        <v>58.5</v>
      </c>
      <c r="F1126" s="37"/>
      <c r="G1126" s="48" t="n">
        <f aca="false">E1126+F1126</f>
        <v>58.5</v>
      </c>
      <c r="H1126" s="37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9"/>
    </row>
    <row r="1127" s="40" customFormat="true" ht="27" hidden="false" customHeight="true" outlineLevel="0" collapsed="false">
      <c r="A1127" s="32" t="s">
        <v>1154</v>
      </c>
      <c r="B1127" s="33" t="n">
        <v>90727013525</v>
      </c>
      <c r="C1127" s="34" t="s">
        <v>1128</v>
      </c>
      <c r="D1127" s="34" t="s">
        <v>980</v>
      </c>
      <c r="E1127" s="32" t="n">
        <v>57.5</v>
      </c>
      <c r="F1127" s="37"/>
      <c r="G1127" s="48" t="n">
        <f aca="false">E1127+F1127</f>
        <v>57.5</v>
      </c>
      <c r="H1127" s="37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9"/>
    </row>
    <row r="1128" s="40" customFormat="true" ht="27" hidden="false" customHeight="true" outlineLevel="0" collapsed="false">
      <c r="A1128" s="32" t="s">
        <v>1155</v>
      </c>
      <c r="B1128" s="33" t="n">
        <v>90727013429</v>
      </c>
      <c r="C1128" s="34" t="s">
        <v>1128</v>
      </c>
      <c r="D1128" s="34" t="s">
        <v>980</v>
      </c>
      <c r="E1128" s="32" t="n">
        <v>52</v>
      </c>
      <c r="F1128" s="37"/>
      <c r="G1128" s="48" t="n">
        <f aca="false">E1128+F1128</f>
        <v>52</v>
      </c>
      <c r="H1128" s="37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38"/>
      <c r="X1128" s="38"/>
      <c r="Y1128" s="38"/>
      <c r="Z1128" s="38"/>
      <c r="AA1128" s="38"/>
      <c r="AB1128" s="39"/>
    </row>
    <row r="1129" s="40" customFormat="true" ht="27" hidden="false" customHeight="true" outlineLevel="0" collapsed="false">
      <c r="A1129" s="32" t="s">
        <v>1156</v>
      </c>
      <c r="B1129" s="33" t="n">
        <v>90727013508</v>
      </c>
      <c r="C1129" s="34" t="s">
        <v>1128</v>
      </c>
      <c r="D1129" s="34" t="s">
        <v>980</v>
      </c>
      <c r="E1129" s="32" t="n">
        <v>51</v>
      </c>
      <c r="F1129" s="37"/>
      <c r="G1129" s="48" t="n">
        <f aca="false">E1129+F1129</f>
        <v>51</v>
      </c>
      <c r="H1129" s="37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38"/>
      <c r="X1129" s="38"/>
      <c r="Y1129" s="38"/>
      <c r="Z1129" s="38"/>
      <c r="AA1129" s="38"/>
      <c r="AB1129" s="39"/>
    </row>
    <row r="1130" s="40" customFormat="true" ht="27" hidden="false" customHeight="true" outlineLevel="0" collapsed="false">
      <c r="A1130" s="32" t="s">
        <v>1157</v>
      </c>
      <c r="B1130" s="33" t="n">
        <v>90727013423</v>
      </c>
      <c r="C1130" s="34" t="s">
        <v>1128</v>
      </c>
      <c r="D1130" s="34" t="s">
        <v>980</v>
      </c>
      <c r="E1130" s="32" t="n">
        <v>41</v>
      </c>
      <c r="F1130" s="37" t="n">
        <v>3</v>
      </c>
      <c r="G1130" s="48" t="n">
        <f aca="false">E1130+F1130</f>
        <v>44</v>
      </c>
      <c r="H1130" s="37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38"/>
      <c r="X1130" s="38"/>
      <c r="Y1130" s="38"/>
      <c r="Z1130" s="38"/>
      <c r="AA1130" s="38"/>
      <c r="AB1130" s="39"/>
    </row>
    <row r="1131" s="44" customFormat="true" ht="27" hidden="false" customHeight="true" outlineLevel="0" collapsed="false">
      <c r="A1131" s="32" t="s">
        <v>1158</v>
      </c>
      <c r="B1131" s="33" t="n">
        <v>90727013428</v>
      </c>
      <c r="C1131" s="34" t="s">
        <v>1128</v>
      </c>
      <c r="D1131" s="34" t="s">
        <v>980</v>
      </c>
      <c r="E1131" s="34" t="s">
        <v>78</v>
      </c>
      <c r="F1131" s="41"/>
      <c r="G1131" s="48"/>
      <c r="H1131" s="41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3"/>
    </row>
    <row r="1132" s="40" customFormat="true" ht="27" hidden="false" customHeight="true" outlineLevel="0" collapsed="false">
      <c r="A1132" s="32" t="s">
        <v>1159</v>
      </c>
      <c r="B1132" s="33" t="n">
        <v>90727013501</v>
      </c>
      <c r="C1132" s="34" t="s">
        <v>1128</v>
      </c>
      <c r="D1132" s="34" t="s">
        <v>980</v>
      </c>
      <c r="E1132" s="34" t="s">
        <v>78</v>
      </c>
      <c r="F1132" s="41"/>
      <c r="G1132" s="48"/>
      <c r="H1132" s="37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38"/>
      <c r="X1132" s="38"/>
      <c r="Y1132" s="38"/>
      <c r="Z1132" s="38"/>
      <c r="AA1132" s="38"/>
      <c r="AB1132" s="39"/>
    </row>
    <row r="1133" s="44" customFormat="true" ht="27" hidden="false" customHeight="true" outlineLevel="0" collapsed="false">
      <c r="A1133" s="32" t="s">
        <v>1160</v>
      </c>
      <c r="B1133" s="33" t="n">
        <v>90727013503</v>
      </c>
      <c r="C1133" s="34" t="s">
        <v>1128</v>
      </c>
      <c r="D1133" s="34" t="s">
        <v>980</v>
      </c>
      <c r="E1133" s="34" t="s">
        <v>78</v>
      </c>
      <c r="F1133" s="41"/>
      <c r="G1133" s="48"/>
      <c r="H1133" s="41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3"/>
    </row>
    <row r="1134" s="44" customFormat="true" ht="27" hidden="false" customHeight="true" outlineLevel="0" collapsed="false">
      <c r="A1134" s="32" t="s">
        <v>1161</v>
      </c>
      <c r="B1134" s="33" t="n">
        <v>90727013520</v>
      </c>
      <c r="C1134" s="34" t="s">
        <v>1128</v>
      </c>
      <c r="D1134" s="34" t="s">
        <v>980</v>
      </c>
      <c r="E1134" s="34" t="s">
        <v>78</v>
      </c>
      <c r="F1134" s="41"/>
      <c r="G1134" s="48"/>
      <c r="H1134" s="41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3"/>
    </row>
    <row r="1135" s="44" customFormat="true" ht="27" hidden="false" customHeight="true" outlineLevel="0" collapsed="false">
      <c r="A1135" s="32" t="s">
        <v>1162</v>
      </c>
      <c r="B1135" s="33" t="n">
        <v>90727013522</v>
      </c>
      <c r="C1135" s="34" t="s">
        <v>1128</v>
      </c>
      <c r="D1135" s="34" t="s">
        <v>980</v>
      </c>
      <c r="E1135" s="34" t="s">
        <v>78</v>
      </c>
      <c r="F1135" s="41"/>
      <c r="G1135" s="48"/>
      <c r="H1135" s="41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3"/>
    </row>
    <row r="1136" s="40" customFormat="true" ht="27" hidden="false" customHeight="true" outlineLevel="0" collapsed="false">
      <c r="A1136" s="32" t="s">
        <v>1163</v>
      </c>
      <c r="B1136" s="33" t="n">
        <v>90727013523</v>
      </c>
      <c r="C1136" s="34" t="s">
        <v>1128</v>
      </c>
      <c r="D1136" s="34" t="s">
        <v>980</v>
      </c>
      <c r="E1136" s="34" t="s">
        <v>78</v>
      </c>
      <c r="F1136" s="41"/>
      <c r="G1136" s="48"/>
      <c r="H1136" s="37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38"/>
      <c r="X1136" s="38"/>
      <c r="Y1136" s="38"/>
      <c r="Z1136" s="38"/>
      <c r="AA1136" s="38"/>
      <c r="AB1136" s="39"/>
    </row>
    <row r="1137" s="40" customFormat="true" ht="27" hidden="false" customHeight="true" outlineLevel="0" collapsed="false">
      <c r="A1137" s="32" t="s">
        <v>1164</v>
      </c>
      <c r="B1137" s="33" t="n">
        <v>90727013524</v>
      </c>
      <c r="C1137" s="34" t="s">
        <v>1128</v>
      </c>
      <c r="D1137" s="34" t="s">
        <v>980</v>
      </c>
      <c r="E1137" s="34" t="s">
        <v>78</v>
      </c>
      <c r="F1137" s="41"/>
      <c r="G1137" s="48"/>
      <c r="H1137" s="37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38"/>
      <c r="X1137" s="38"/>
      <c r="Y1137" s="38"/>
      <c r="Z1137" s="38"/>
      <c r="AA1137" s="38"/>
      <c r="AB1137" s="39"/>
    </row>
    <row r="1138" s="56" customFormat="true" ht="27" hidden="false" customHeight="true" outlineLevel="0" collapsed="false">
      <c r="A1138" s="32" t="s">
        <v>1165</v>
      </c>
      <c r="B1138" s="33" t="n">
        <v>90727015533</v>
      </c>
      <c r="C1138" s="34" t="s">
        <v>1128</v>
      </c>
      <c r="D1138" s="34" t="s">
        <v>980</v>
      </c>
      <c r="E1138" s="34" t="s">
        <v>78</v>
      </c>
      <c r="F1138" s="23"/>
      <c r="G1138" s="48"/>
      <c r="H1138" s="23"/>
      <c r="I1138" s="54"/>
      <c r="J1138" s="54"/>
      <c r="K1138" s="54"/>
      <c r="L1138" s="54"/>
      <c r="M1138" s="54"/>
      <c r="N1138" s="54"/>
      <c r="O1138" s="54"/>
      <c r="P1138" s="54"/>
      <c r="Q1138" s="54"/>
      <c r="R1138" s="54"/>
      <c r="S1138" s="54"/>
      <c r="T1138" s="54"/>
      <c r="U1138" s="54"/>
      <c r="V1138" s="54"/>
      <c r="W1138" s="54"/>
      <c r="X1138" s="54"/>
      <c r="Y1138" s="54"/>
      <c r="Z1138" s="54"/>
      <c r="AA1138" s="54"/>
      <c r="AB1138" s="55"/>
    </row>
    <row r="1139" s="56" customFormat="true" ht="27" hidden="false" customHeight="true" outlineLevel="0" collapsed="false">
      <c r="A1139" s="32" t="s">
        <v>1166</v>
      </c>
      <c r="B1139" s="33" t="n">
        <v>90727015534</v>
      </c>
      <c r="C1139" s="34" t="s">
        <v>1128</v>
      </c>
      <c r="D1139" s="34" t="s">
        <v>980</v>
      </c>
      <c r="E1139" s="34" t="s">
        <v>78</v>
      </c>
      <c r="F1139" s="23"/>
      <c r="G1139" s="48"/>
      <c r="H1139" s="23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U1139" s="54"/>
      <c r="V1139" s="54"/>
      <c r="W1139" s="54"/>
      <c r="X1139" s="54"/>
      <c r="Y1139" s="54"/>
      <c r="Z1139" s="54"/>
      <c r="AA1139" s="54"/>
      <c r="AB1139" s="55"/>
    </row>
    <row r="1140" s="56" customFormat="true" ht="27" hidden="false" customHeight="true" outlineLevel="0" collapsed="false">
      <c r="A1140" s="32" t="s">
        <v>1167</v>
      </c>
      <c r="B1140" s="33" t="n">
        <v>90727015535</v>
      </c>
      <c r="C1140" s="34" t="s">
        <v>1128</v>
      </c>
      <c r="D1140" s="34" t="s">
        <v>980</v>
      </c>
      <c r="E1140" s="34" t="s">
        <v>78</v>
      </c>
      <c r="F1140" s="23"/>
      <c r="G1140" s="48"/>
      <c r="H1140" s="23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U1140" s="54"/>
      <c r="V1140" s="54"/>
      <c r="W1140" s="54"/>
      <c r="X1140" s="54"/>
      <c r="Y1140" s="54"/>
      <c r="Z1140" s="54"/>
      <c r="AA1140" s="54"/>
      <c r="AB1140" s="55"/>
    </row>
    <row r="1141" s="31" customFormat="true" ht="27" hidden="false" customHeight="true" outlineLevel="0" collapsed="false">
      <c r="A1141" s="23" t="s">
        <v>1168</v>
      </c>
      <c r="B1141" s="24" t="n">
        <v>90727013919</v>
      </c>
      <c r="C1141" s="25" t="s">
        <v>1128</v>
      </c>
      <c r="D1141" s="25" t="s">
        <v>1038</v>
      </c>
      <c r="E1141" s="23" t="n">
        <v>72</v>
      </c>
      <c r="F1141" s="26" t="n">
        <v>8</v>
      </c>
      <c r="G1141" s="27" t="n">
        <f aca="false">E1141+F1141</f>
        <v>80</v>
      </c>
      <c r="H1141" s="16" t="s">
        <v>12</v>
      </c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30"/>
    </row>
    <row r="1142" s="47" customFormat="true" ht="27" hidden="false" customHeight="true" outlineLevel="0" collapsed="false">
      <c r="A1142" s="23" t="s">
        <v>1169</v>
      </c>
      <c r="B1142" s="24" t="n">
        <v>90727013905</v>
      </c>
      <c r="C1142" s="25" t="s">
        <v>1128</v>
      </c>
      <c r="D1142" s="25" t="s">
        <v>1038</v>
      </c>
      <c r="E1142" s="23" t="n">
        <v>79</v>
      </c>
      <c r="F1142" s="26"/>
      <c r="G1142" s="27" t="n">
        <f aca="false">E1142+F1142</f>
        <v>79</v>
      </c>
      <c r="H1142" s="16" t="s">
        <v>12</v>
      </c>
      <c r="I1142" s="45"/>
      <c r="J1142" s="45"/>
      <c r="K1142" s="45"/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W1142" s="45"/>
      <c r="X1142" s="45"/>
      <c r="Y1142" s="45"/>
      <c r="Z1142" s="45"/>
      <c r="AA1142" s="45"/>
      <c r="AB1142" s="46"/>
    </row>
    <row r="1143" s="31" customFormat="true" ht="27" hidden="false" customHeight="true" outlineLevel="0" collapsed="false">
      <c r="A1143" s="23" t="s">
        <v>1170</v>
      </c>
      <c r="B1143" s="24" t="n">
        <v>90727014119</v>
      </c>
      <c r="C1143" s="25" t="s">
        <v>1128</v>
      </c>
      <c r="D1143" s="25" t="s">
        <v>1038</v>
      </c>
      <c r="E1143" s="23" t="n">
        <v>71</v>
      </c>
      <c r="F1143" s="26" t="n">
        <v>8</v>
      </c>
      <c r="G1143" s="27" t="n">
        <f aca="false">E1143+F1143</f>
        <v>79</v>
      </c>
      <c r="H1143" s="16" t="s">
        <v>12</v>
      </c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30"/>
    </row>
    <row r="1144" s="31" customFormat="true" ht="27" hidden="false" customHeight="true" outlineLevel="0" collapsed="false">
      <c r="A1144" s="23" t="s">
        <v>1171</v>
      </c>
      <c r="B1144" s="24" t="n">
        <v>90727014214</v>
      </c>
      <c r="C1144" s="25" t="s">
        <v>1128</v>
      </c>
      <c r="D1144" s="25" t="s">
        <v>1038</v>
      </c>
      <c r="E1144" s="23" t="n">
        <v>75</v>
      </c>
      <c r="F1144" s="26" t="n">
        <v>3</v>
      </c>
      <c r="G1144" s="27" t="n">
        <f aca="false">E1144+F1144</f>
        <v>78</v>
      </c>
      <c r="H1144" s="16" t="s">
        <v>12</v>
      </c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30"/>
    </row>
    <row r="1145" s="31" customFormat="true" ht="27" hidden="false" customHeight="true" outlineLevel="0" collapsed="false">
      <c r="A1145" s="23" t="s">
        <v>1172</v>
      </c>
      <c r="B1145" s="24" t="n">
        <v>90727014316</v>
      </c>
      <c r="C1145" s="25" t="s">
        <v>1128</v>
      </c>
      <c r="D1145" s="25" t="s">
        <v>1038</v>
      </c>
      <c r="E1145" s="23" t="n">
        <v>75</v>
      </c>
      <c r="F1145" s="26" t="n">
        <v>3</v>
      </c>
      <c r="G1145" s="27" t="n">
        <f aca="false">E1145+F1145</f>
        <v>78</v>
      </c>
      <c r="H1145" s="16" t="s">
        <v>12</v>
      </c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30"/>
    </row>
    <row r="1146" s="31" customFormat="true" ht="27" hidden="false" customHeight="true" outlineLevel="0" collapsed="false">
      <c r="A1146" s="23" t="s">
        <v>1173</v>
      </c>
      <c r="B1146" s="24" t="n">
        <v>90727014427</v>
      </c>
      <c r="C1146" s="25" t="s">
        <v>1128</v>
      </c>
      <c r="D1146" s="25" t="s">
        <v>1038</v>
      </c>
      <c r="E1146" s="23" t="n">
        <v>78</v>
      </c>
      <c r="F1146" s="26"/>
      <c r="G1146" s="27" t="n">
        <f aca="false">E1146+F1146</f>
        <v>78</v>
      </c>
      <c r="H1146" s="16" t="s">
        <v>12</v>
      </c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30"/>
    </row>
    <row r="1147" s="31" customFormat="true" ht="27" hidden="false" customHeight="true" outlineLevel="0" collapsed="false">
      <c r="A1147" s="23" t="s">
        <v>1174</v>
      </c>
      <c r="B1147" s="24" t="n">
        <v>90727014301</v>
      </c>
      <c r="C1147" s="25" t="s">
        <v>1128</v>
      </c>
      <c r="D1147" s="25" t="s">
        <v>1038</v>
      </c>
      <c r="E1147" s="23" t="n">
        <v>77.5</v>
      </c>
      <c r="F1147" s="26"/>
      <c r="G1147" s="27" t="n">
        <f aca="false">E1147+F1147</f>
        <v>77.5</v>
      </c>
      <c r="H1147" s="16" t="s">
        <v>12</v>
      </c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30"/>
    </row>
    <row r="1148" s="31" customFormat="true" ht="27" hidden="false" customHeight="true" outlineLevel="0" collapsed="false">
      <c r="A1148" s="23" t="s">
        <v>1175</v>
      </c>
      <c r="B1148" s="24" t="n">
        <v>90727014405</v>
      </c>
      <c r="C1148" s="25" t="s">
        <v>1128</v>
      </c>
      <c r="D1148" s="25" t="s">
        <v>1038</v>
      </c>
      <c r="E1148" s="23" t="n">
        <v>77</v>
      </c>
      <c r="F1148" s="26"/>
      <c r="G1148" s="27" t="n">
        <f aca="false">E1148+F1148</f>
        <v>77</v>
      </c>
      <c r="H1148" s="16" t="s">
        <v>12</v>
      </c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30"/>
    </row>
    <row r="1149" s="31" customFormat="true" ht="27" hidden="false" customHeight="true" outlineLevel="0" collapsed="false">
      <c r="A1149" s="23" t="s">
        <v>1176</v>
      </c>
      <c r="B1149" s="24" t="n">
        <v>90727013913</v>
      </c>
      <c r="C1149" s="25" t="s">
        <v>1128</v>
      </c>
      <c r="D1149" s="25" t="s">
        <v>1038</v>
      </c>
      <c r="E1149" s="23" t="n">
        <v>73</v>
      </c>
      <c r="F1149" s="26" t="n">
        <v>3</v>
      </c>
      <c r="G1149" s="27" t="n">
        <f aca="false">E1149+F1149</f>
        <v>76</v>
      </c>
      <c r="H1149" s="16" t="s">
        <v>12</v>
      </c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30"/>
    </row>
    <row r="1150" s="31" customFormat="true" ht="27" hidden="false" customHeight="true" outlineLevel="0" collapsed="false">
      <c r="A1150" s="23" t="s">
        <v>1177</v>
      </c>
      <c r="B1150" s="24" t="n">
        <v>90727014202</v>
      </c>
      <c r="C1150" s="25" t="s">
        <v>1128</v>
      </c>
      <c r="D1150" s="25" t="s">
        <v>1038</v>
      </c>
      <c r="E1150" s="23" t="n">
        <v>73</v>
      </c>
      <c r="F1150" s="26" t="n">
        <v>3</v>
      </c>
      <c r="G1150" s="27" t="n">
        <f aca="false">E1150+F1150</f>
        <v>76</v>
      </c>
      <c r="H1150" s="16" t="s">
        <v>12</v>
      </c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30"/>
    </row>
    <row r="1151" s="31" customFormat="true" ht="27" hidden="false" customHeight="true" outlineLevel="0" collapsed="false">
      <c r="A1151" s="23" t="s">
        <v>1178</v>
      </c>
      <c r="B1151" s="24" t="n">
        <v>90727014230</v>
      </c>
      <c r="C1151" s="25" t="s">
        <v>1128</v>
      </c>
      <c r="D1151" s="25" t="s">
        <v>1038</v>
      </c>
      <c r="E1151" s="23" t="n">
        <v>76</v>
      </c>
      <c r="F1151" s="26"/>
      <c r="G1151" s="27" t="n">
        <f aca="false">E1151+F1151</f>
        <v>76</v>
      </c>
      <c r="H1151" s="16" t="s">
        <v>12</v>
      </c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30"/>
    </row>
    <row r="1152" s="31" customFormat="true" ht="27" hidden="false" customHeight="true" outlineLevel="0" collapsed="false">
      <c r="A1152" s="23" t="s">
        <v>1179</v>
      </c>
      <c r="B1152" s="24" t="n">
        <v>90727014402</v>
      </c>
      <c r="C1152" s="25" t="s">
        <v>1128</v>
      </c>
      <c r="D1152" s="25" t="s">
        <v>1038</v>
      </c>
      <c r="E1152" s="23" t="n">
        <v>73</v>
      </c>
      <c r="F1152" s="26" t="n">
        <v>3</v>
      </c>
      <c r="G1152" s="27" t="n">
        <f aca="false">E1152+F1152</f>
        <v>76</v>
      </c>
      <c r="H1152" s="16" t="s">
        <v>12</v>
      </c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30"/>
    </row>
    <row r="1153" s="47" customFormat="true" ht="27" hidden="false" customHeight="true" outlineLevel="0" collapsed="false">
      <c r="A1153" s="23" t="s">
        <v>1180</v>
      </c>
      <c r="B1153" s="24" t="n">
        <v>90727014217</v>
      </c>
      <c r="C1153" s="25" t="s">
        <v>1128</v>
      </c>
      <c r="D1153" s="25" t="s">
        <v>1038</v>
      </c>
      <c r="E1153" s="23" t="n">
        <v>67.5</v>
      </c>
      <c r="F1153" s="26" t="n">
        <v>8</v>
      </c>
      <c r="G1153" s="27" t="n">
        <f aca="false">E1153+F1153</f>
        <v>75.5</v>
      </c>
      <c r="H1153" s="16" t="s">
        <v>12</v>
      </c>
      <c r="I1153" s="45"/>
      <c r="J1153" s="45"/>
      <c r="K1153" s="45"/>
      <c r="L1153" s="45"/>
      <c r="M1153" s="45"/>
      <c r="N1153" s="45"/>
      <c r="O1153" s="45"/>
      <c r="P1153" s="45"/>
      <c r="Q1153" s="45"/>
      <c r="R1153" s="45"/>
      <c r="S1153" s="45"/>
      <c r="T1153" s="45"/>
      <c r="U1153" s="45"/>
      <c r="V1153" s="45"/>
      <c r="W1153" s="45"/>
      <c r="X1153" s="45"/>
      <c r="Y1153" s="45"/>
      <c r="Z1153" s="45"/>
      <c r="AA1153" s="45"/>
      <c r="AB1153" s="46"/>
    </row>
    <row r="1154" s="31" customFormat="true" ht="27" hidden="false" customHeight="true" outlineLevel="0" collapsed="false">
      <c r="A1154" s="23" t="s">
        <v>1181</v>
      </c>
      <c r="B1154" s="24" t="n">
        <v>90727013927</v>
      </c>
      <c r="C1154" s="25" t="s">
        <v>1128</v>
      </c>
      <c r="D1154" s="25" t="s">
        <v>1038</v>
      </c>
      <c r="E1154" s="23" t="n">
        <v>72</v>
      </c>
      <c r="F1154" s="26" t="n">
        <v>3</v>
      </c>
      <c r="G1154" s="27" t="n">
        <f aca="false">E1154+F1154</f>
        <v>75</v>
      </c>
      <c r="H1154" s="16" t="s">
        <v>12</v>
      </c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30"/>
    </row>
    <row r="1155" s="31" customFormat="true" ht="27" hidden="false" customHeight="true" outlineLevel="0" collapsed="false">
      <c r="A1155" s="23" t="s">
        <v>1182</v>
      </c>
      <c r="B1155" s="24" t="n">
        <v>90727014208</v>
      </c>
      <c r="C1155" s="25" t="s">
        <v>1128</v>
      </c>
      <c r="D1155" s="25" t="s">
        <v>1038</v>
      </c>
      <c r="E1155" s="23" t="n">
        <v>72</v>
      </c>
      <c r="F1155" s="26" t="n">
        <v>3</v>
      </c>
      <c r="G1155" s="27" t="n">
        <f aca="false">E1155+F1155</f>
        <v>75</v>
      </c>
      <c r="H1155" s="16" t="s">
        <v>12</v>
      </c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30"/>
    </row>
    <row r="1156" s="47" customFormat="true" ht="27" hidden="false" customHeight="true" outlineLevel="0" collapsed="false">
      <c r="A1156" s="23" t="s">
        <v>1183</v>
      </c>
      <c r="B1156" s="24" t="n">
        <v>90727013918</v>
      </c>
      <c r="C1156" s="25" t="s">
        <v>1128</v>
      </c>
      <c r="D1156" s="25" t="s">
        <v>1038</v>
      </c>
      <c r="E1156" s="23" t="n">
        <v>74</v>
      </c>
      <c r="F1156" s="26"/>
      <c r="G1156" s="27" t="n">
        <f aca="false">E1156+F1156</f>
        <v>74</v>
      </c>
      <c r="H1156" s="16" t="s">
        <v>12</v>
      </c>
      <c r="I1156" s="45"/>
      <c r="J1156" s="45"/>
      <c r="K1156" s="45"/>
      <c r="L1156" s="45"/>
      <c r="M1156" s="45"/>
      <c r="N1156" s="45"/>
      <c r="O1156" s="45"/>
      <c r="P1156" s="45"/>
      <c r="Q1156" s="45"/>
      <c r="R1156" s="45"/>
      <c r="S1156" s="45"/>
      <c r="T1156" s="45"/>
      <c r="U1156" s="45"/>
      <c r="V1156" s="45"/>
      <c r="W1156" s="45"/>
      <c r="X1156" s="45"/>
      <c r="Y1156" s="45"/>
      <c r="Z1156" s="45"/>
      <c r="AA1156" s="45"/>
      <c r="AB1156" s="46"/>
    </row>
    <row r="1157" s="31" customFormat="true" ht="27" hidden="false" customHeight="true" outlineLevel="0" collapsed="false">
      <c r="A1157" s="23" t="s">
        <v>1184</v>
      </c>
      <c r="B1157" s="24" t="n">
        <v>90727013928</v>
      </c>
      <c r="C1157" s="25" t="s">
        <v>1128</v>
      </c>
      <c r="D1157" s="25" t="s">
        <v>1038</v>
      </c>
      <c r="E1157" s="23" t="n">
        <v>74</v>
      </c>
      <c r="F1157" s="26"/>
      <c r="G1157" s="27" t="n">
        <f aca="false">E1157+F1157</f>
        <v>74</v>
      </c>
      <c r="H1157" s="16" t="s">
        <v>12</v>
      </c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30"/>
    </row>
    <row r="1158" s="31" customFormat="true" ht="27" hidden="false" customHeight="true" outlineLevel="0" collapsed="false">
      <c r="A1158" s="23" t="s">
        <v>1185</v>
      </c>
      <c r="B1158" s="24" t="n">
        <v>90727014226</v>
      </c>
      <c r="C1158" s="25" t="s">
        <v>1128</v>
      </c>
      <c r="D1158" s="25" t="s">
        <v>1038</v>
      </c>
      <c r="E1158" s="23" t="n">
        <v>74</v>
      </c>
      <c r="F1158" s="26"/>
      <c r="G1158" s="27" t="n">
        <f aca="false">E1158+F1158</f>
        <v>74</v>
      </c>
      <c r="H1158" s="16" t="s">
        <v>12</v>
      </c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30"/>
    </row>
    <row r="1159" s="47" customFormat="true" ht="27" hidden="false" customHeight="true" outlineLevel="0" collapsed="false">
      <c r="A1159" s="23" t="s">
        <v>1186</v>
      </c>
      <c r="B1159" s="24" t="n">
        <v>90727014201</v>
      </c>
      <c r="C1159" s="25" t="s">
        <v>1128</v>
      </c>
      <c r="D1159" s="25" t="s">
        <v>1038</v>
      </c>
      <c r="E1159" s="23" t="n">
        <v>73.5</v>
      </c>
      <c r="F1159" s="26"/>
      <c r="G1159" s="27" t="n">
        <f aca="false">E1159+F1159</f>
        <v>73.5</v>
      </c>
      <c r="H1159" s="16" t="s">
        <v>12</v>
      </c>
      <c r="I1159" s="45"/>
      <c r="J1159" s="45"/>
      <c r="K1159" s="45"/>
      <c r="L1159" s="45"/>
      <c r="M1159" s="45"/>
      <c r="N1159" s="45"/>
      <c r="O1159" s="45"/>
      <c r="P1159" s="45"/>
      <c r="Q1159" s="45"/>
      <c r="R1159" s="45"/>
      <c r="S1159" s="45"/>
      <c r="T1159" s="45"/>
      <c r="U1159" s="45"/>
      <c r="V1159" s="45"/>
      <c r="W1159" s="45"/>
      <c r="X1159" s="45"/>
      <c r="Y1159" s="45"/>
      <c r="Z1159" s="45"/>
      <c r="AA1159" s="45"/>
      <c r="AB1159" s="46"/>
    </row>
    <row r="1160" s="31" customFormat="true" ht="27" hidden="false" customHeight="true" outlineLevel="0" collapsed="false">
      <c r="A1160" s="23" t="s">
        <v>1187</v>
      </c>
      <c r="B1160" s="24" t="n">
        <v>90727013921</v>
      </c>
      <c r="C1160" s="25" t="s">
        <v>1128</v>
      </c>
      <c r="D1160" s="25" t="s">
        <v>1038</v>
      </c>
      <c r="E1160" s="23" t="n">
        <v>73</v>
      </c>
      <c r="F1160" s="26"/>
      <c r="G1160" s="27" t="n">
        <f aca="false">E1160+F1160</f>
        <v>73</v>
      </c>
      <c r="H1160" s="16" t="s">
        <v>12</v>
      </c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30"/>
    </row>
    <row r="1161" s="31" customFormat="true" ht="27" hidden="false" customHeight="true" outlineLevel="0" collapsed="false">
      <c r="A1161" s="23" t="s">
        <v>1188</v>
      </c>
      <c r="B1161" s="24" t="n">
        <v>90727014010</v>
      </c>
      <c r="C1161" s="25" t="s">
        <v>1128</v>
      </c>
      <c r="D1161" s="25" t="s">
        <v>1038</v>
      </c>
      <c r="E1161" s="23" t="n">
        <v>73</v>
      </c>
      <c r="F1161" s="26"/>
      <c r="G1161" s="27" t="n">
        <f aca="false">E1161+F1161</f>
        <v>73</v>
      </c>
      <c r="H1161" s="16" t="s">
        <v>12</v>
      </c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30"/>
    </row>
    <row r="1162" s="31" customFormat="true" ht="27" hidden="false" customHeight="true" outlineLevel="0" collapsed="false">
      <c r="A1162" s="23" t="s">
        <v>1189</v>
      </c>
      <c r="B1162" s="24" t="n">
        <v>90727014027</v>
      </c>
      <c r="C1162" s="25" t="s">
        <v>1128</v>
      </c>
      <c r="D1162" s="25" t="s">
        <v>1038</v>
      </c>
      <c r="E1162" s="23" t="n">
        <v>69</v>
      </c>
      <c r="F1162" s="26" t="n">
        <v>4</v>
      </c>
      <c r="G1162" s="27" t="n">
        <f aca="false">E1162+F1162</f>
        <v>73</v>
      </c>
      <c r="H1162" s="16" t="s">
        <v>12</v>
      </c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30"/>
    </row>
    <row r="1163" s="31" customFormat="true" ht="27" hidden="false" customHeight="true" outlineLevel="0" collapsed="false">
      <c r="A1163" s="23" t="s">
        <v>1190</v>
      </c>
      <c r="B1163" s="24" t="n">
        <v>90727014105</v>
      </c>
      <c r="C1163" s="25" t="s">
        <v>1128</v>
      </c>
      <c r="D1163" s="25" t="s">
        <v>1038</v>
      </c>
      <c r="E1163" s="23" t="n">
        <v>73</v>
      </c>
      <c r="F1163" s="26"/>
      <c r="G1163" s="27" t="n">
        <f aca="false">E1163+F1163</f>
        <v>73</v>
      </c>
      <c r="H1163" s="16" t="s">
        <v>12</v>
      </c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30"/>
    </row>
    <row r="1164" s="31" customFormat="true" ht="27" hidden="false" customHeight="true" outlineLevel="0" collapsed="false">
      <c r="A1164" s="23" t="s">
        <v>1191</v>
      </c>
      <c r="B1164" s="24" t="n">
        <v>90727014215</v>
      </c>
      <c r="C1164" s="25" t="s">
        <v>1128</v>
      </c>
      <c r="D1164" s="25" t="s">
        <v>1038</v>
      </c>
      <c r="E1164" s="23" t="n">
        <v>73</v>
      </c>
      <c r="F1164" s="26"/>
      <c r="G1164" s="27" t="n">
        <f aca="false">E1164+F1164</f>
        <v>73</v>
      </c>
      <c r="H1164" s="16" t="s">
        <v>12</v>
      </c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30"/>
    </row>
    <row r="1165" s="31" customFormat="true" ht="27" hidden="false" customHeight="true" outlineLevel="0" collapsed="false">
      <c r="A1165" s="23" t="s">
        <v>1192</v>
      </c>
      <c r="B1165" s="24" t="n">
        <v>90727014403</v>
      </c>
      <c r="C1165" s="25" t="s">
        <v>1128</v>
      </c>
      <c r="D1165" s="25" t="s">
        <v>1038</v>
      </c>
      <c r="E1165" s="23" t="n">
        <v>73</v>
      </c>
      <c r="F1165" s="26"/>
      <c r="G1165" s="27" t="n">
        <f aca="false">E1165+F1165</f>
        <v>73</v>
      </c>
      <c r="H1165" s="16" t="s">
        <v>12</v>
      </c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30"/>
    </row>
    <row r="1166" s="31" customFormat="true" ht="27" hidden="false" customHeight="true" outlineLevel="0" collapsed="false">
      <c r="A1166" s="23" t="s">
        <v>1193</v>
      </c>
      <c r="B1166" s="24" t="n">
        <v>90727013922</v>
      </c>
      <c r="C1166" s="25" t="s">
        <v>1128</v>
      </c>
      <c r="D1166" s="25" t="s">
        <v>1038</v>
      </c>
      <c r="E1166" s="23" t="n">
        <v>72.5</v>
      </c>
      <c r="F1166" s="26"/>
      <c r="G1166" s="27" t="n">
        <f aca="false">E1166+F1166</f>
        <v>72.5</v>
      </c>
      <c r="H1166" s="16" t="s">
        <v>12</v>
      </c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30"/>
    </row>
    <row r="1167" s="31" customFormat="true" ht="27" hidden="false" customHeight="true" outlineLevel="0" collapsed="false">
      <c r="A1167" s="23" t="s">
        <v>1194</v>
      </c>
      <c r="B1167" s="24" t="n">
        <v>90727014016</v>
      </c>
      <c r="C1167" s="25" t="s">
        <v>1128</v>
      </c>
      <c r="D1167" s="25" t="s">
        <v>1038</v>
      </c>
      <c r="E1167" s="23" t="n">
        <v>72.5</v>
      </c>
      <c r="F1167" s="26"/>
      <c r="G1167" s="27" t="n">
        <f aca="false">E1167+F1167</f>
        <v>72.5</v>
      </c>
      <c r="H1167" s="16" t="s">
        <v>12</v>
      </c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30"/>
    </row>
    <row r="1168" s="31" customFormat="true" ht="27" hidden="false" customHeight="true" outlineLevel="0" collapsed="false">
      <c r="A1168" s="23" t="s">
        <v>1195</v>
      </c>
      <c r="B1168" s="24" t="n">
        <v>90727014109</v>
      </c>
      <c r="C1168" s="25" t="s">
        <v>1128</v>
      </c>
      <c r="D1168" s="25" t="s">
        <v>1038</v>
      </c>
      <c r="E1168" s="23" t="n">
        <v>72.5</v>
      </c>
      <c r="F1168" s="26"/>
      <c r="G1168" s="27" t="n">
        <f aca="false">E1168+F1168</f>
        <v>72.5</v>
      </c>
      <c r="H1168" s="16" t="s">
        <v>12</v>
      </c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30"/>
    </row>
    <row r="1169" s="40" customFormat="true" ht="27" hidden="false" customHeight="true" outlineLevel="0" collapsed="false">
      <c r="A1169" s="32" t="s">
        <v>1196</v>
      </c>
      <c r="B1169" s="33" t="n">
        <v>90727014103</v>
      </c>
      <c r="C1169" s="34" t="s">
        <v>1128</v>
      </c>
      <c r="D1169" s="34" t="s">
        <v>1038</v>
      </c>
      <c r="E1169" s="32" t="n">
        <v>71.5</v>
      </c>
      <c r="F1169" s="37"/>
      <c r="G1169" s="48" t="n">
        <f aca="false">E1169+F1169</f>
        <v>71.5</v>
      </c>
      <c r="H1169" s="37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38"/>
      <c r="X1169" s="38"/>
      <c r="Y1169" s="38"/>
      <c r="Z1169" s="38"/>
      <c r="AA1169" s="38"/>
      <c r="AB1169" s="39"/>
    </row>
    <row r="1170" s="44" customFormat="true" ht="27" hidden="false" customHeight="true" outlineLevel="0" collapsed="false">
      <c r="A1170" s="32" t="s">
        <v>1197</v>
      </c>
      <c r="B1170" s="33" t="n">
        <v>90727014118</v>
      </c>
      <c r="C1170" s="34" t="s">
        <v>1128</v>
      </c>
      <c r="D1170" s="34" t="s">
        <v>1038</v>
      </c>
      <c r="E1170" s="32" t="n">
        <v>71.5</v>
      </c>
      <c r="F1170" s="37"/>
      <c r="G1170" s="48" t="n">
        <f aca="false">E1170+F1170</f>
        <v>71.5</v>
      </c>
      <c r="H1170" s="41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3"/>
    </row>
    <row r="1171" s="40" customFormat="true" ht="27" hidden="false" customHeight="true" outlineLevel="0" collapsed="false">
      <c r="A1171" s="32" t="s">
        <v>1198</v>
      </c>
      <c r="B1171" s="33" t="n">
        <v>90727014015</v>
      </c>
      <c r="C1171" s="34" t="s">
        <v>1128</v>
      </c>
      <c r="D1171" s="34" t="s">
        <v>1038</v>
      </c>
      <c r="E1171" s="32" t="n">
        <v>68</v>
      </c>
      <c r="F1171" s="37" t="n">
        <v>3</v>
      </c>
      <c r="G1171" s="48" t="n">
        <f aca="false">E1171+F1171</f>
        <v>71</v>
      </c>
      <c r="H1171" s="37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38"/>
      <c r="X1171" s="38"/>
      <c r="Y1171" s="38"/>
      <c r="Z1171" s="38"/>
      <c r="AA1171" s="38"/>
      <c r="AB1171" s="39"/>
    </row>
    <row r="1172" s="44" customFormat="true" ht="27" hidden="false" customHeight="true" outlineLevel="0" collapsed="false">
      <c r="A1172" s="32" t="s">
        <v>1199</v>
      </c>
      <c r="B1172" s="33" t="n">
        <v>90727014222</v>
      </c>
      <c r="C1172" s="34" t="s">
        <v>1128</v>
      </c>
      <c r="D1172" s="34" t="s">
        <v>1038</v>
      </c>
      <c r="E1172" s="32" t="n">
        <v>71</v>
      </c>
      <c r="F1172" s="37"/>
      <c r="G1172" s="48" t="n">
        <f aca="false">E1172+F1172</f>
        <v>71</v>
      </c>
      <c r="H1172" s="41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3"/>
    </row>
    <row r="1173" s="40" customFormat="true" ht="27" hidden="false" customHeight="true" outlineLevel="0" collapsed="false">
      <c r="A1173" s="32" t="s">
        <v>1200</v>
      </c>
      <c r="B1173" s="33" t="n">
        <v>90727014323</v>
      </c>
      <c r="C1173" s="34" t="s">
        <v>1128</v>
      </c>
      <c r="D1173" s="34" t="s">
        <v>1038</v>
      </c>
      <c r="E1173" s="32" t="n">
        <v>71</v>
      </c>
      <c r="F1173" s="37"/>
      <c r="G1173" s="48" t="n">
        <f aca="false">E1173+F1173</f>
        <v>71</v>
      </c>
      <c r="H1173" s="37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38"/>
      <c r="X1173" s="38"/>
      <c r="Y1173" s="38"/>
      <c r="Z1173" s="38"/>
      <c r="AA1173" s="38"/>
      <c r="AB1173" s="39"/>
    </row>
    <row r="1174" s="40" customFormat="true" ht="27" hidden="false" customHeight="true" outlineLevel="0" collapsed="false">
      <c r="A1174" s="32" t="s">
        <v>1201</v>
      </c>
      <c r="B1174" s="33" t="n">
        <v>90727014411</v>
      </c>
      <c r="C1174" s="34" t="s">
        <v>1128</v>
      </c>
      <c r="D1174" s="34" t="s">
        <v>1038</v>
      </c>
      <c r="E1174" s="32" t="n">
        <v>71</v>
      </c>
      <c r="F1174" s="37"/>
      <c r="G1174" s="48" t="n">
        <f aca="false">E1174+F1174</f>
        <v>71</v>
      </c>
      <c r="H1174" s="37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38"/>
      <c r="X1174" s="38"/>
      <c r="Y1174" s="38"/>
      <c r="Z1174" s="38"/>
      <c r="AA1174" s="38"/>
      <c r="AB1174" s="39"/>
    </row>
    <row r="1175" s="44" customFormat="true" ht="27" hidden="false" customHeight="true" outlineLevel="0" collapsed="false">
      <c r="A1175" s="32" t="s">
        <v>1202</v>
      </c>
      <c r="B1175" s="33" t="n">
        <v>90727014419</v>
      </c>
      <c r="C1175" s="34" t="s">
        <v>1128</v>
      </c>
      <c r="D1175" s="34" t="s">
        <v>1038</v>
      </c>
      <c r="E1175" s="32" t="n">
        <v>71</v>
      </c>
      <c r="F1175" s="37"/>
      <c r="G1175" s="48" t="n">
        <f aca="false">E1175+F1175</f>
        <v>71</v>
      </c>
      <c r="H1175" s="41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3"/>
    </row>
    <row r="1176" s="40" customFormat="true" ht="27" hidden="false" customHeight="true" outlineLevel="0" collapsed="false">
      <c r="A1176" s="32" t="s">
        <v>1203</v>
      </c>
      <c r="B1176" s="33" t="n">
        <v>90727014315</v>
      </c>
      <c r="C1176" s="34" t="s">
        <v>1128</v>
      </c>
      <c r="D1176" s="34" t="s">
        <v>1038</v>
      </c>
      <c r="E1176" s="32" t="n">
        <v>70.5</v>
      </c>
      <c r="F1176" s="37"/>
      <c r="G1176" s="48" t="n">
        <f aca="false">E1176+F1176</f>
        <v>70.5</v>
      </c>
      <c r="H1176" s="37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38"/>
      <c r="X1176" s="38"/>
      <c r="Y1176" s="38"/>
      <c r="Z1176" s="38"/>
      <c r="AA1176" s="38"/>
      <c r="AB1176" s="39"/>
    </row>
    <row r="1177" s="40" customFormat="true" ht="27" hidden="false" customHeight="true" outlineLevel="0" collapsed="false">
      <c r="A1177" s="32" t="s">
        <v>1204</v>
      </c>
      <c r="B1177" s="33" t="n">
        <v>90727013930</v>
      </c>
      <c r="C1177" s="34" t="s">
        <v>1128</v>
      </c>
      <c r="D1177" s="34" t="s">
        <v>1038</v>
      </c>
      <c r="E1177" s="32" t="n">
        <v>67</v>
      </c>
      <c r="F1177" s="37" t="n">
        <v>3</v>
      </c>
      <c r="G1177" s="48" t="n">
        <f aca="false">E1177+F1177</f>
        <v>70</v>
      </c>
      <c r="H1177" s="37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38"/>
      <c r="X1177" s="38"/>
      <c r="Y1177" s="38"/>
      <c r="Z1177" s="38"/>
      <c r="AA1177" s="38"/>
      <c r="AB1177" s="39"/>
    </row>
    <row r="1178" s="40" customFormat="true" ht="27" hidden="false" customHeight="true" outlineLevel="0" collapsed="false">
      <c r="A1178" s="32" t="s">
        <v>1205</v>
      </c>
      <c r="B1178" s="33" t="n">
        <v>90727014205</v>
      </c>
      <c r="C1178" s="34" t="s">
        <v>1128</v>
      </c>
      <c r="D1178" s="34" t="s">
        <v>1038</v>
      </c>
      <c r="E1178" s="32" t="n">
        <v>70</v>
      </c>
      <c r="F1178" s="37"/>
      <c r="G1178" s="48" t="n">
        <f aca="false">E1178+F1178</f>
        <v>70</v>
      </c>
      <c r="H1178" s="37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38"/>
      <c r="X1178" s="38"/>
      <c r="Y1178" s="38"/>
      <c r="Z1178" s="38"/>
      <c r="AA1178" s="38"/>
      <c r="AB1178" s="39"/>
    </row>
    <row r="1179" s="40" customFormat="true" ht="27" hidden="false" customHeight="true" outlineLevel="0" collapsed="false">
      <c r="A1179" s="32" t="s">
        <v>1206</v>
      </c>
      <c r="B1179" s="33" t="n">
        <v>90727014218</v>
      </c>
      <c r="C1179" s="34" t="s">
        <v>1128</v>
      </c>
      <c r="D1179" s="34" t="s">
        <v>1038</v>
      </c>
      <c r="E1179" s="32" t="n">
        <v>70</v>
      </c>
      <c r="F1179" s="37"/>
      <c r="G1179" s="48" t="n">
        <f aca="false">E1179+F1179</f>
        <v>70</v>
      </c>
      <c r="H1179" s="37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38"/>
      <c r="X1179" s="38"/>
      <c r="Y1179" s="38"/>
      <c r="Z1179" s="38"/>
      <c r="AA1179" s="38"/>
      <c r="AB1179" s="39"/>
    </row>
    <row r="1180" s="40" customFormat="true" ht="27" hidden="false" customHeight="true" outlineLevel="0" collapsed="false">
      <c r="A1180" s="32" t="s">
        <v>1207</v>
      </c>
      <c r="B1180" s="33" t="n">
        <v>90727014318</v>
      </c>
      <c r="C1180" s="34" t="s">
        <v>1128</v>
      </c>
      <c r="D1180" s="34" t="s">
        <v>1038</v>
      </c>
      <c r="E1180" s="32" t="n">
        <v>70</v>
      </c>
      <c r="F1180" s="37"/>
      <c r="G1180" s="48" t="n">
        <f aca="false">E1180+F1180</f>
        <v>70</v>
      </c>
      <c r="H1180" s="37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38"/>
      <c r="X1180" s="38"/>
      <c r="Y1180" s="38"/>
      <c r="Z1180" s="38"/>
      <c r="AA1180" s="38"/>
      <c r="AB1180" s="39"/>
    </row>
    <row r="1181" s="40" customFormat="true" ht="27" hidden="false" customHeight="true" outlineLevel="0" collapsed="false">
      <c r="A1181" s="32" t="s">
        <v>1208</v>
      </c>
      <c r="B1181" s="33" t="n">
        <v>90727014319</v>
      </c>
      <c r="C1181" s="34" t="s">
        <v>1128</v>
      </c>
      <c r="D1181" s="34" t="s">
        <v>1038</v>
      </c>
      <c r="E1181" s="32" t="n">
        <v>65</v>
      </c>
      <c r="F1181" s="37" t="n">
        <v>5</v>
      </c>
      <c r="G1181" s="48" t="n">
        <f aca="false">E1181+F1181</f>
        <v>70</v>
      </c>
      <c r="H1181" s="37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38"/>
      <c r="X1181" s="38"/>
      <c r="Y1181" s="38"/>
      <c r="Z1181" s="38"/>
      <c r="AA1181" s="38"/>
      <c r="AB1181" s="39"/>
    </row>
    <row r="1182" s="40" customFormat="true" ht="27" hidden="false" customHeight="true" outlineLevel="0" collapsed="false">
      <c r="A1182" s="32" t="s">
        <v>1209</v>
      </c>
      <c r="B1182" s="33" t="n">
        <v>90727014321</v>
      </c>
      <c r="C1182" s="34" t="s">
        <v>1128</v>
      </c>
      <c r="D1182" s="34" t="s">
        <v>1038</v>
      </c>
      <c r="E1182" s="32" t="n">
        <v>67</v>
      </c>
      <c r="F1182" s="37" t="n">
        <v>3</v>
      </c>
      <c r="G1182" s="48" t="n">
        <f aca="false">E1182+F1182</f>
        <v>70</v>
      </c>
      <c r="H1182" s="37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38"/>
      <c r="X1182" s="38"/>
      <c r="Y1182" s="38"/>
      <c r="Z1182" s="38"/>
      <c r="AA1182" s="38"/>
      <c r="AB1182" s="39"/>
    </row>
    <row r="1183" s="40" customFormat="true" ht="27" hidden="false" customHeight="true" outlineLevel="0" collapsed="false">
      <c r="A1183" s="32" t="s">
        <v>1210</v>
      </c>
      <c r="B1183" s="33" t="n">
        <v>90727014327</v>
      </c>
      <c r="C1183" s="34" t="s">
        <v>1128</v>
      </c>
      <c r="D1183" s="34" t="s">
        <v>1038</v>
      </c>
      <c r="E1183" s="32" t="n">
        <v>64</v>
      </c>
      <c r="F1183" s="37" t="n">
        <v>6</v>
      </c>
      <c r="G1183" s="48" t="n">
        <f aca="false">E1183+F1183</f>
        <v>70</v>
      </c>
      <c r="H1183" s="37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38"/>
      <c r="X1183" s="38"/>
      <c r="Y1183" s="38"/>
      <c r="Z1183" s="38"/>
      <c r="AA1183" s="38"/>
      <c r="AB1183" s="39"/>
    </row>
    <row r="1184" s="40" customFormat="true" ht="27" hidden="false" customHeight="true" outlineLevel="0" collapsed="false">
      <c r="A1184" s="32" t="s">
        <v>1211</v>
      </c>
      <c r="B1184" s="33" t="n">
        <v>90727014003</v>
      </c>
      <c r="C1184" s="34" t="s">
        <v>1128</v>
      </c>
      <c r="D1184" s="34" t="s">
        <v>1038</v>
      </c>
      <c r="E1184" s="32" t="n">
        <v>69.5</v>
      </c>
      <c r="F1184" s="37"/>
      <c r="G1184" s="48" t="n">
        <f aca="false">E1184+F1184</f>
        <v>69.5</v>
      </c>
      <c r="H1184" s="37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38"/>
      <c r="X1184" s="38"/>
      <c r="Y1184" s="38"/>
      <c r="Z1184" s="38"/>
      <c r="AA1184" s="38"/>
      <c r="AB1184" s="39"/>
    </row>
    <row r="1185" s="44" customFormat="true" ht="27" hidden="false" customHeight="true" outlineLevel="0" collapsed="false">
      <c r="A1185" s="32" t="s">
        <v>1212</v>
      </c>
      <c r="B1185" s="33" t="n">
        <v>90727014022</v>
      </c>
      <c r="C1185" s="34" t="s">
        <v>1128</v>
      </c>
      <c r="D1185" s="34" t="s">
        <v>1038</v>
      </c>
      <c r="E1185" s="32" t="n">
        <v>69.5</v>
      </c>
      <c r="F1185" s="37"/>
      <c r="G1185" s="48" t="n">
        <f aca="false">E1185+F1185</f>
        <v>69.5</v>
      </c>
      <c r="H1185" s="41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3"/>
    </row>
    <row r="1186" s="40" customFormat="true" ht="27" hidden="false" customHeight="true" outlineLevel="0" collapsed="false">
      <c r="A1186" s="32" t="s">
        <v>1213</v>
      </c>
      <c r="B1186" s="33" t="n">
        <v>90727014211</v>
      </c>
      <c r="C1186" s="34" t="s">
        <v>1128</v>
      </c>
      <c r="D1186" s="34" t="s">
        <v>1038</v>
      </c>
      <c r="E1186" s="32" t="n">
        <v>69.5</v>
      </c>
      <c r="F1186" s="37"/>
      <c r="G1186" s="48" t="n">
        <f aca="false">E1186+F1186</f>
        <v>69.5</v>
      </c>
      <c r="H1186" s="37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38"/>
      <c r="X1186" s="38"/>
      <c r="Y1186" s="38"/>
      <c r="Z1186" s="38"/>
      <c r="AA1186" s="38"/>
      <c r="AB1186" s="39"/>
    </row>
    <row r="1187" s="40" customFormat="true" ht="27" hidden="false" customHeight="true" outlineLevel="0" collapsed="false">
      <c r="A1187" s="32" t="s">
        <v>1214</v>
      </c>
      <c r="B1187" s="33" t="n">
        <v>90727014320</v>
      </c>
      <c r="C1187" s="34" t="s">
        <v>1128</v>
      </c>
      <c r="D1187" s="34" t="s">
        <v>1038</v>
      </c>
      <c r="E1187" s="32" t="n">
        <v>66.5</v>
      </c>
      <c r="F1187" s="37" t="n">
        <v>3</v>
      </c>
      <c r="G1187" s="48" t="n">
        <f aca="false">E1187+F1187</f>
        <v>69.5</v>
      </c>
      <c r="H1187" s="37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38"/>
      <c r="X1187" s="38"/>
      <c r="Y1187" s="38"/>
      <c r="Z1187" s="38"/>
      <c r="AA1187" s="38"/>
      <c r="AB1187" s="39"/>
    </row>
    <row r="1188" s="40" customFormat="true" ht="27" hidden="false" customHeight="true" outlineLevel="0" collapsed="false">
      <c r="A1188" s="32" t="s">
        <v>1215</v>
      </c>
      <c r="B1188" s="33" t="n">
        <v>90727013911</v>
      </c>
      <c r="C1188" s="34" t="s">
        <v>1128</v>
      </c>
      <c r="D1188" s="34" t="s">
        <v>1038</v>
      </c>
      <c r="E1188" s="32" t="n">
        <v>69</v>
      </c>
      <c r="F1188" s="37"/>
      <c r="G1188" s="48" t="n">
        <f aca="false">E1188+F1188</f>
        <v>69</v>
      </c>
      <c r="H1188" s="37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38"/>
      <c r="X1188" s="38"/>
      <c r="Y1188" s="38"/>
      <c r="Z1188" s="38"/>
      <c r="AA1188" s="38"/>
      <c r="AB1188" s="39"/>
    </row>
    <row r="1189" s="44" customFormat="true" ht="27" hidden="false" customHeight="true" outlineLevel="0" collapsed="false">
      <c r="A1189" s="32" t="s">
        <v>1216</v>
      </c>
      <c r="B1189" s="33" t="n">
        <v>90727013924</v>
      </c>
      <c r="C1189" s="34" t="s">
        <v>1128</v>
      </c>
      <c r="D1189" s="34" t="s">
        <v>1038</v>
      </c>
      <c r="E1189" s="32" t="n">
        <v>69</v>
      </c>
      <c r="F1189" s="37"/>
      <c r="G1189" s="48" t="n">
        <f aca="false">E1189+F1189</f>
        <v>69</v>
      </c>
      <c r="H1189" s="41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3"/>
    </row>
    <row r="1190" s="40" customFormat="true" ht="27" hidden="false" customHeight="true" outlineLevel="0" collapsed="false">
      <c r="A1190" s="32" t="s">
        <v>1217</v>
      </c>
      <c r="B1190" s="33" t="n">
        <v>90727014107</v>
      </c>
      <c r="C1190" s="34" t="s">
        <v>1128</v>
      </c>
      <c r="D1190" s="34" t="s">
        <v>1038</v>
      </c>
      <c r="E1190" s="32" t="n">
        <v>69</v>
      </c>
      <c r="F1190" s="37"/>
      <c r="G1190" s="48" t="n">
        <f aca="false">E1190+F1190</f>
        <v>69</v>
      </c>
      <c r="H1190" s="37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38"/>
      <c r="X1190" s="38"/>
      <c r="Y1190" s="38"/>
      <c r="Z1190" s="38"/>
      <c r="AA1190" s="38"/>
      <c r="AB1190" s="39"/>
    </row>
    <row r="1191" s="44" customFormat="true" ht="27" hidden="false" customHeight="true" outlineLevel="0" collapsed="false">
      <c r="A1191" s="32" t="s">
        <v>1218</v>
      </c>
      <c r="B1191" s="33" t="n">
        <v>90727014114</v>
      </c>
      <c r="C1191" s="34" t="s">
        <v>1128</v>
      </c>
      <c r="D1191" s="34" t="s">
        <v>1038</v>
      </c>
      <c r="E1191" s="32" t="n">
        <v>69</v>
      </c>
      <c r="F1191" s="37"/>
      <c r="G1191" s="48" t="n">
        <f aca="false">E1191+F1191</f>
        <v>69</v>
      </c>
      <c r="H1191" s="41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3"/>
    </row>
    <row r="1192" s="40" customFormat="true" ht="27" hidden="false" customHeight="true" outlineLevel="0" collapsed="false">
      <c r="A1192" s="32" t="s">
        <v>1219</v>
      </c>
      <c r="B1192" s="33" t="n">
        <v>90727014116</v>
      </c>
      <c r="C1192" s="34" t="s">
        <v>1128</v>
      </c>
      <c r="D1192" s="34" t="s">
        <v>1038</v>
      </c>
      <c r="E1192" s="32" t="n">
        <v>63</v>
      </c>
      <c r="F1192" s="37" t="n">
        <v>6</v>
      </c>
      <c r="G1192" s="48" t="n">
        <f aca="false">E1192+F1192</f>
        <v>69</v>
      </c>
      <c r="H1192" s="37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38"/>
      <c r="X1192" s="38"/>
      <c r="Y1192" s="38"/>
      <c r="Z1192" s="38"/>
      <c r="AA1192" s="38"/>
      <c r="AB1192" s="39"/>
    </row>
    <row r="1193" s="40" customFormat="true" ht="27" hidden="false" customHeight="true" outlineLevel="0" collapsed="false">
      <c r="A1193" s="32" t="s">
        <v>1220</v>
      </c>
      <c r="B1193" s="33" t="n">
        <v>90727013907</v>
      </c>
      <c r="C1193" s="34" t="s">
        <v>1128</v>
      </c>
      <c r="D1193" s="34" t="s">
        <v>1038</v>
      </c>
      <c r="E1193" s="32" t="n">
        <v>68</v>
      </c>
      <c r="F1193" s="37"/>
      <c r="G1193" s="48" t="n">
        <f aca="false">E1193+F1193</f>
        <v>68</v>
      </c>
      <c r="H1193" s="37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38"/>
      <c r="X1193" s="38"/>
      <c r="Y1193" s="38"/>
      <c r="Z1193" s="38"/>
      <c r="AA1193" s="38"/>
      <c r="AB1193" s="39"/>
    </row>
    <row r="1194" s="44" customFormat="true" ht="27" hidden="false" customHeight="true" outlineLevel="0" collapsed="false">
      <c r="A1194" s="32" t="s">
        <v>1221</v>
      </c>
      <c r="B1194" s="33" t="n">
        <v>90727014108</v>
      </c>
      <c r="C1194" s="34" t="s">
        <v>1128</v>
      </c>
      <c r="D1194" s="34" t="s">
        <v>1038</v>
      </c>
      <c r="E1194" s="32" t="n">
        <v>68</v>
      </c>
      <c r="F1194" s="37"/>
      <c r="G1194" s="48" t="n">
        <f aca="false">E1194+F1194</f>
        <v>68</v>
      </c>
      <c r="H1194" s="41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3"/>
    </row>
    <row r="1195" s="40" customFormat="true" ht="27" hidden="false" customHeight="true" outlineLevel="0" collapsed="false">
      <c r="A1195" s="32" t="s">
        <v>1222</v>
      </c>
      <c r="B1195" s="33" t="n">
        <v>90727013910</v>
      </c>
      <c r="C1195" s="34" t="s">
        <v>1128</v>
      </c>
      <c r="D1195" s="34" t="s">
        <v>1038</v>
      </c>
      <c r="E1195" s="32" t="n">
        <v>67.5</v>
      </c>
      <c r="F1195" s="37"/>
      <c r="G1195" s="48" t="n">
        <f aca="false">E1195+F1195</f>
        <v>67.5</v>
      </c>
      <c r="H1195" s="37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38"/>
      <c r="X1195" s="38"/>
      <c r="Y1195" s="38"/>
      <c r="Z1195" s="38"/>
      <c r="AA1195" s="38"/>
      <c r="AB1195" s="39"/>
    </row>
    <row r="1196" s="40" customFormat="true" ht="27" hidden="false" customHeight="true" outlineLevel="0" collapsed="false">
      <c r="A1196" s="32" t="s">
        <v>1223</v>
      </c>
      <c r="B1196" s="33" t="n">
        <v>90727013914</v>
      </c>
      <c r="C1196" s="34" t="s">
        <v>1128</v>
      </c>
      <c r="D1196" s="34" t="s">
        <v>1038</v>
      </c>
      <c r="E1196" s="32" t="n">
        <v>67.5</v>
      </c>
      <c r="F1196" s="37"/>
      <c r="G1196" s="48" t="n">
        <f aca="false">E1196+F1196</f>
        <v>67.5</v>
      </c>
      <c r="H1196" s="37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38"/>
      <c r="X1196" s="38"/>
      <c r="Y1196" s="38"/>
      <c r="Z1196" s="38"/>
      <c r="AA1196" s="38"/>
      <c r="AB1196" s="39"/>
    </row>
    <row r="1197" s="40" customFormat="true" ht="27" hidden="false" customHeight="true" outlineLevel="0" collapsed="false">
      <c r="A1197" s="32" t="s">
        <v>1224</v>
      </c>
      <c r="B1197" s="33" t="n">
        <v>90727013915</v>
      </c>
      <c r="C1197" s="34" t="s">
        <v>1128</v>
      </c>
      <c r="D1197" s="34" t="s">
        <v>1038</v>
      </c>
      <c r="E1197" s="32" t="n">
        <v>64.5</v>
      </c>
      <c r="F1197" s="37" t="n">
        <v>3</v>
      </c>
      <c r="G1197" s="48" t="n">
        <f aca="false">E1197+F1197</f>
        <v>67.5</v>
      </c>
      <c r="H1197" s="37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38"/>
      <c r="X1197" s="38"/>
      <c r="Y1197" s="38"/>
      <c r="Z1197" s="38"/>
      <c r="AA1197" s="38"/>
      <c r="AB1197" s="39"/>
    </row>
    <row r="1198" s="40" customFormat="true" ht="27" hidden="false" customHeight="true" outlineLevel="0" collapsed="false">
      <c r="A1198" s="32" t="s">
        <v>1225</v>
      </c>
      <c r="B1198" s="33" t="n">
        <v>90727013925</v>
      </c>
      <c r="C1198" s="34" t="s">
        <v>1128</v>
      </c>
      <c r="D1198" s="34" t="s">
        <v>1038</v>
      </c>
      <c r="E1198" s="32" t="n">
        <v>64.5</v>
      </c>
      <c r="F1198" s="37" t="n">
        <v>3</v>
      </c>
      <c r="G1198" s="48" t="n">
        <f aca="false">E1198+F1198</f>
        <v>67.5</v>
      </c>
      <c r="H1198" s="37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38"/>
      <c r="X1198" s="38"/>
      <c r="Y1198" s="38"/>
      <c r="Z1198" s="38"/>
      <c r="AA1198" s="38"/>
      <c r="AB1198" s="39"/>
    </row>
    <row r="1199" s="40" customFormat="true" ht="27" hidden="false" customHeight="true" outlineLevel="0" collapsed="false">
      <c r="A1199" s="32" t="s">
        <v>1226</v>
      </c>
      <c r="B1199" s="33" t="n">
        <v>90727014102</v>
      </c>
      <c r="C1199" s="34" t="s">
        <v>1128</v>
      </c>
      <c r="D1199" s="34" t="s">
        <v>1038</v>
      </c>
      <c r="E1199" s="32" t="n">
        <v>64.5</v>
      </c>
      <c r="F1199" s="37" t="n">
        <v>3</v>
      </c>
      <c r="G1199" s="48" t="n">
        <f aca="false">E1199+F1199</f>
        <v>67.5</v>
      </c>
      <c r="H1199" s="37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38"/>
      <c r="X1199" s="38"/>
      <c r="Y1199" s="38"/>
      <c r="Z1199" s="38"/>
      <c r="AA1199" s="38"/>
      <c r="AB1199" s="39"/>
    </row>
    <row r="1200" s="40" customFormat="true" ht="27" hidden="false" customHeight="true" outlineLevel="0" collapsed="false">
      <c r="A1200" s="32" t="s">
        <v>1227</v>
      </c>
      <c r="B1200" s="33" t="n">
        <v>90727014112</v>
      </c>
      <c r="C1200" s="34" t="s">
        <v>1128</v>
      </c>
      <c r="D1200" s="34" t="s">
        <v>1038</v>
      </c>
      <c r="E1200" s="32" t="n">
        <v>67.5</v>
      </c>
      <c r="F1200" s="37"/>
      <c r="G1200" s="48" t="n">
        <f aca="false">E1200+F1200</f>
        <v>67.5</v>
      </c>
      <c r="H1200" s="37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38"/>
      <c r="X1200" s="38"/>
      <c r="Y1200" s="38"/>
      <c r="Z1200" s="38"/>
      <c r="AA1200" s="38"/>
      <c r="AB1200" s="39"/>
    </row>
    <row r="1201" s="40" customFormat="true" ht="27" hidden="false" customHeight="true" outlineLevel="0" collapsed="false">
      <c r="A1201" s="32" t="s">
        <v>1228</v>
      </c>
      <c r="B1201" s="33" t="n">
        <v>90727014123</v>
      </c>
      <c r="C1201" s="34" t="s">
        <v>1128</v>
      </c>
      <c r="D1201" s="34" t="s">
        <v>1038</v>
      </c>
      <c r="E1201" s="32" t="n">
        <v>64.5</v>
      </c>
      <c r="F1201" s="37" t="n">
        <v>3</v>
      </c>
      <c r="G1201" s="48" t="n">
        <f aca="false">E1201+F1201</f>
        <v>67.5</v>
      </c>
      <c r="H1201" s="37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38"/>
      <c r="X1201" s="38"/>
      <c r="Y1201" s="38"/>
      <c r="Z1201" s="38"/>
      <c r="AA1201" s="38"/>
      <c r="AB1201" s="39"/>
    </row>
    <row r="1202" s="40" customFormat="true" ht="27" hidden="false" customHeight="true" outlineLevel="0" collapsed="false">
      <c r="A1202" s="32" t="s">
        <v>1229</v>
      </c>
      <c r="B1202" s="33" t="n">
        <v>90727014008</v>
      </c>
      <c r="C1202" s="34" t="s">
        <v>1128</v>
      </c>
      <c r="D1202" s="34" t="s">
        <v>1038</v>
      </c>
      <c r="E1202" s="32" t="n">
        <v>67</v>
      </c>
      <c r="F1202" s="37"/>
      <c r="G1202" s="48" t="n">
        <f aca="false">E1202+F1202</f>
        <v>67</v>
      </c>
      <c r="H1202" s="37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38"/>
      <c r="X1202" s="38"/>
      <c r="Y1202" s="38"/>
      <c r="Z1202" s="38"/>
      <c r="AA1202" s="38"/>
      <c r="AB1202" s="39"/>
    </row>
    <row r="1203" s="40" customFormat="true" ht="27" hidden="false" customHeight="true" outlineLevel="0" collapsed="false">
      <c r="A1203" s="32" t="s">
        <v>1230</v>
      </c>
      <c r="B1203" s="33" t="n">
        <v>90727014101</v>
      </c>
      <c r="C1203" s="34" t="s">
        <v>1128</v>
      </c>
      <c r="D1203" s="34" t="s">
        <v>1038</v>
      </c>
      <c r="E1203" s="32" t="n">
        <v>67</v>
      </c>
      <c r="F1203" s="37"/>
      <c r="G1203" s="48" t="n">
        <f aca="false">E1203+F1203</f>
        <v>67</v>
      </c>
      <c r="H1203" s="37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38"/>
      <c r="X1203" s="38"/>
      <c r="Y1203" s="38"/>
      <c r="Z1203" s="38"/>
      <c r="AA1203" s="38"/>
      <c r="AB1203" s="39"/>
    </row>
    <row r="1204" s="40" customFormat="true" ht="27" hidden="false" customHeight="true" outlineLevel="0" collapsed="false">
      <c r="A1204" s="32" t="s">
        <v>1231</v>
      </c>
      <c r="B1204" s="33" t="n">
        <v>90727014104</v>
      </c>
      <c r="C1204" s="34" t="s">
        <v>1128</v>
      </c>
      <c r="D1204" s="34" t="s">
        <v>1038</v>
      </c>
      <c r="E1204" s="32" t="n">
        <v>67</v>
      </c>
      <c r="F1204" s="37"/>
      <c r="G1204" s="48" t="n">
        <f aca="false">E1204+F1204</f>
        <v>67</v>
      </c>
      <c r="H1204" s="37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38"/>
      <c r="X1204" s="38"/>
      <c r="Y1204" s="38"/>
      <c r="Z1204" s="38"/>
      <c r="AA1204" s="38"/>
      <c r="AB1204" s="39"/>
    </row>
    <row r="1205" s="40" customFormat="true" ht="27" hidden="false" customHeight="true" outlineLevel="0" collapsed="false">
      <c r="A1205" s="32" t="s">
        <v>1232</v>
      </c>
      <c r="B1205" s="33" t="n">
        <v>90727014129</v>
      </c>
      <c r="C1205" s="34" t="s">
        <v>1128</v>
      </c>
      <c r="D1205" s="34" t="s">
        <v>1038</v>
      </c>
      <c r="E1205" s="32" t="n">
        <v>67</v>
      </c>
      <c r="F1205" s="37"/>
      <c r="G1205" s="48" t="n">
        <f aca="false">E1205+F1205</f>
        <v>67</v>
      </c>
      <c r="H1205" s="37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38"/>
      <c r="X1205" s="38"/>
      <c r="Y1205" s="38"/>
      <c r="Z1205" s="38"/>
      <c r="AA1205" s="38"/>
      <c r="AB1205" s="39"/>
    </row>
    <row r="1206" s="40" customFormat="true" ht="27" hidden="false" customHeight="true" outlineLevel="0" collapsed="false">
      <c r="A1206" s="32" t="s">
        <v>1233</v>
      </c>
      <c r="B1206" s="33" t="n">
        <v>90727014130</v>
      </c>
      <c r="C1206" s="34" t="s">
        <v>1128</v>
      </c>
      <c r="D1206" s="34" t="s">
        <v>1038</v>
      </c>
      <c r="E1206" s="32" t="n">
        <v>67</v>
      </c>
      <c r="F1206" s="37"/>
      <c r="G1206" s="48" t="n">
        <f aca="false">E1206+F1206</f>
        <v>67</v>
      </c>
      <c r="H1206" s="37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38"/>
      <c r="X1206" s="38"/>
      <c r="Y1206" s="38"/>
      <c r="Z1206" s="38"/>
      <c r="AA1206" s="38"/>
      <c r="AB1206" s="39"/>
    </row>
    <row r="1207" s="44" customFormat="true" ht="27" hidden="false" customHeight="true" outlineLevel="0" collapsed="false">
      <c r="A1207" s="32" t="s">
        <v>1234</v>
      </c>
      <c r="B1207" s="33" t="n">
        <v>90727014224</v>
      </c>
      <c r="C1207" s="34" t="s">
        <v>1128</v>
      </c>
      <c r="D1207" s="34" t="s">
        <v>1038</v>
      </c>
      <c r="E1207" s="32" t="n">
        <v>67</v>
      </c>
      <c r="F1207" s="37"/>
      <c r="G1207" s="48" t="n">
        <f aca="false">E1207+F1207</f>
        <v>67</v>
      </c>
      <c r="H1207" s="41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3"/>
    </row>
    <row r="1208" s="40" customFormat="true" ht="27" hidden="false" customHeight="true" outlineLevel="0" collapsed="false">
      <c r="A1208" s="32" t="s">
        <v>1235</v>
      </c>
      <c r="B1208" s="33" t="n">
        <v>90727014302</v>
      </c>
      <c r="C1208" s="34" t="s">
        <v>1128</v>
      </c>
      <c r="D1208" s="34" t="s">
        <v>1038</v>
      </c>
      <c r="E1208" s="32" t="n">
        <v>67</v>
      </c>
      <c r="F1208" s="37"/>
      <c r="G1208" s="48" t="n">
        <f aca="false">E1208+F1208</f>
        <v>67</v>
      </c>
      <c r="H1208" s="37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38"/>
      <c r="X1208" s="38"/>
      <c r="Y1208" s="38"/>
      <c r="Z1208" s="38"/>
      <c r="AA1208" s="38"/>
      <c r="AB1208" s="39"/>
    </row>
    <row r="1209" s="44" customFormat="true" ht="27" hidden="false" customHeight="true" outlineLevel="0" collapsed="false">
      <c r="A1209" s="32" t="s">
        <v>1236</v>
      </c>
      <c r="B1209" s="33" t="n">
        <v>90727014324</v>
      </c>
      <c r="C1209" s="34" t="s">
        <v>1128</v>
      </c>
      <c r="D1209" s="34" t="s">
        <v>1038</v>
      </c>
      <c r="E1209" s="32" t="n">
        <v>67</v>
      </c>
      <c r="F1209" s="37"/>
      <c r="G1209" s="48" t="n">
        <f aca="false">E1209+F1209</f>
        <v>67</v>
      </c>
      <c r="H1209" s="41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3"/>
    </row>
    <row r="1210" s="40" customFormat="true" ht="27" hidden="false" customHeight="true" outlineLevel="0" collapsed="false">
      <c r="A1210" s="32" t="s">
        <v>1237</v>
      </c>
      <c r="B1210" s="33" t="n">
        <v>90727014330</v>
      </c>
      <c r="C1210" s="34" t="s">
        <v>1128</v>
      </c>
      <c r="D1210" s="34" t="s">
        <v>1038</v>
      </c>
      <c r="E1210" s="32" t="n">
        <v>67</v>
      </c>
      <c r="F1210" s="37"/>
      <c r="G1210" s="48" t="n">
        <f aca="false">E1210+F1210</f>
        <v>67</v>
      </c>
      <c r="H1210" s="37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38"/>
      <c r="X1210" s="38"/>
      <c r="Y1210" s="38"/>
      <c r="Z1210" s="38"/>
      <c r="AA1210" s="38"/>
      <c r="AB1210" s="39"/>
    </row>
    <row r="1211" s="40" customFormat="true" ht="27" hidden="false" customHeight="true" outlineLevel="0" collapsed="false">
      <c r="A1211" s="32" t="s">
        <v>1238</v>
      </c>
      <c r="B1211" s="33" t="n">
        <v>90727014421</v>
      </c>
      <c r="C1211" s="34" t="s">
        <v>1128</v>
      </c>
      <c r="D1211" s="34" t="s">
        <v>1038</v>
      </c>
      <c r="E1211" s="32" t="n">
        <v>67</v>
      </c>
      <c r="F1211" s="37"/>
      <c r="G1211" s="48" t="n">
        <f aca="false">E1211+F1211</f>
        <v>67</v>
      </c>
      <c r="H1211" s="37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38"/>
      <c r="X1211" s="38"/>
      <c r="Y1211" s="38"/>
      <c r="Z1211" s="38"/>
      <c r="AA1211" s="38"/>
      <c r="AB1211" s="39"/>
    </row>
    <row r="1212" s="40" customFormat="true" ht="27" hidden="false" customHeight="true" outlineLevel="0" collapsed="false">
      <c r="A1212" s="32" t="s">
        <v>1239</v>
      </c>
      <c r="B1212" s="33" t="n">
        <v>90727014020</v>
      </c>
      <c r="C1212" s="34" t="s">
        <v>1128</v>
      </c>
      <c r="D1212" s="34" t="s">
        <v>1038</v>
      </c>
      <c r="E1212" s="32" t="n">
        <v>66.5</v>
      </c>
      <c r="F1212" s="37"/>
      <c r="G1212" s="48" t="n">
        <f aca="false">E1212+F1212</f>
        <v>66.5</v>
      </c>
      <c r="H1212" s="37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38"/>
      <c r="X1212" s="38"/>
      <c r="Y1212" s="38"/>
      <c r="Z1212" s="38"/>
      <c r="AA1212" s="38"/>
      <c r="AB1212" s="39"/>
    </row>
    <row r="1213" s="40" customFormat="true" ht="27" hidden="false" customHeight="true" outlineLevel="0" collapsed="false">
      <c r="A1213" s="32" t="s">
        <v>1240</v>
      </c>
      <c r="B1213" s="33" t="n">
        <v>90727014029</v>
      </c>
      <c r="C1213" s="34" t="s">
        <v>1128</v>
      </c>
      <c r="D1213" s="34" t="s">
        <v>1038</v>
      </c>
      <c r="E1213" s="32" t="n">
        <v>66.5</v>
      </c>
      <c r="F1213" s="37"/>
      <c r="G1213" s="48" t="n">
        <f aca="false">E1213+F1213</f>
        <v>66.5</v>
      </c>
      <c r="H1213" s="37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38"/>
      <c r="X1213" s="38"/>
      <c r="Y1213" s="38"/>
      <c r="Z1213" s="38"/>
      <c r="AA1213" s="38"/>
      <c r="AB1213" s="39"/>
    </row>
    <row r="1214" s="40" customFormat="true" ht="27" hidden="false" customHeight="true" outlineLevel="0" collapsed="false">
      <c r="A1214" s="32" t="s">
        <v>1241</v>
      </c>
      <c r="B1214" s="33" t="n">
        <v>90727014117</v>
      </c>
      <c r="C1214" s="34" t="s">
        <v>1128</v>
      </c>
      <c r="D1214" s="34" t="s">
        <v>1038</v>
      </c>
      <c r="E1214" s="32" t="n">
        <v>66.5</v>
      </c>
      <c r="F1214" s="37"/>
      <c r="G1214" s="48" t="n">
        <f aca="false">E1214+F1214</f>
        <v>66.5</v>
      </c>
      <c r="H1214" s="37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38"/>
      <c r="X1214" s="38"/>
      <c r="Y1214" s="38"/>
      <c r="Z1214" s="38"/>
      <c r="AA1214" s="38"/>
      <c r="AB1214" s="39"/>
    </row>
    <row r="1215" s="40" customFormat="true" ht="27" hidden="false" customHeight="true" outlineLevel="0" collapsed="false">
      <c r="A1215" s="32" t="s">
        <v>1242</v>
      </c>
      <c r="B1215" s="33" t="n">
        <v>90727014308</v>
      </c>
      <c r="C1215" s="34" t="s">
        <v>1128</v>
      </c>
      <c r="D1215" s="34" t="s">
        <v>1038</v>
      </c>
      <c r="E1215" s="32" t="n">
        <v>66.5</v>
      </c>
      <c r="F1215" s="37"/>
      <c r="G1215" s="48" t="n">
        <f aca="false">E1215+F1215</f>
        <v>66.5</v>
      </c>
      <c r="H1215" s="37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38"/>
      <c r="X1215" s="38"/>
      <c r="Y1215" s="38"/>
      <c r="Z1215" s="38"/>
      <c r="AA1215" s="38"/>
      <c r="AB1215" s="39"/>
    </row>
    <row r="1216" s="40" customFormat="true" ht="27" hidden="false" customHeight="true" outlineLevel="0" collapsed="false">
      <c r="A1216" s="32" t="s">
        <v>1243</v>
      </c>
      <c r="B1216" s="33" t="n">
        <v>90727014310</v>
      </c>
      <c r="C1216" s="34" t="s">
        <v>1128</v>
      </c>
      <c r="D1216" s="34" t="s">
        <v>1038</v>
      </c>
      <c r="E1216" s="32" t="n">
        <v>61.5</v>
      </c>
      <c r="F1216" s="37" t="n">
        <v>5</v>
      </c>
      <c r="G1216" s="48" t="n">
        <f aca="false">E1216+F1216</f>
        <v>66.5</v>
      </c>
      <c r="H1216" s="37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38"/>
      <c r="X1216" s="38"/>
      <c r="Y1216" s="38"/>
      <c r="Z1216" s="38"/>
      <c r="AA1216" s="38"/>
      <c r="AB1216" s="39"/>
    </row>
    <row r="1217" s="40" customFormat="true" ht="27" hidden="false" customHeight="true" outlineLevel="0" collapsed="false">
      <c r="A1217" s="32" t="s">
        <v>1244</v>
      </c>
      <c r="B1217" s="33" t="n">
        <v>90727014326</v>
      </c>
      <c r="C1217" s="34" t="s">
        <v>1128</v>
      </c>
      <c r="D1217" s="34" t="s">
        <v>1038</v>
      </c>
      <c r="E1217" s="32" t="n">
        <v>66.5</v>
      </c>
      <c r="F1217" s="37"/>
      <c r="G1217" s="48" t="n">
        <f aca="false">E1217+F1217</f>
        <v>66.5</v>
      </c>
      <c r="H1217" s="37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38"/>
      <c r="X1217" s="38"/>
      <c r="Y1217" s="38"/>
      <c r="Z1217" s="38"/>
      <c r="AA1217" s="38"/>
      <c r="AB1217" s="39"/>
    </row>
    <row r="1218" s="40" customFormat="true" ht="27" hidden="false" customHeight="true" outlineLevel="0" collapsed="false">
      <c r="A1218" s="32" t="s">
        <v>1245</v>
      </c>
      <c r="B1218" s="33" t="n">
        <v>90727014329</v>
      </c>
      <c r="C1218" s="34" t="s">
        <v>1128</v>
      </c>
      <c r="D1218" s="34" t="s">
        <v>1038</v>
      </c>
      <c r="E1218" s="32" t="n">
        <v>66.5</v>
      </c>
      <c r="F1218" s="37"/>
      <c r="G1218" s="48" t="n">
        <f aca="false">E1218+F1218</f>
        <v>66.5</v>
      </c>
      <c r="H1218" s="37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38"/>
      <c r="X1218" s="38"/>
      <c r="Y1218" s="38"/>
      <c r="Z1218" s="38"/>
      <c r="AA1218" s="38"/>
      <c r="AB1218" s="39"/>
    </row>
    <row r="1219" s="40" customFormat="true" ht="27" hidden="false" customHeight="true" outlineLevel="0" collapsed="false">
      <c r="A1219" s="32" t="s">
        <v>1246</v>
      </c>
      <c r="B1219" s="33" t="n">
        <v>90727013912</v>
      </c>
      <c r="C1219" s="34" t="s">
        <v>1128</v>
      </c>
      <c r="D1219" s="34" t="s">
        <v>1038</v>
      </c>
      <c r="E1219" s="32" t="n">
        <v>66</v>
      </c>
      <c r="F1219" s="37"/>
      <c r="G1219" s="48" t="n">
        <f aca="false">E1219+F1219</f>
        <v>66</v>
      </c>
      <c r="H1219" s="37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38"/>
      <c r="X1219" s="38"/>
      <c r="Y1219" s="38"/>
      <c r="Z1219" s="38"/>
      <c r="AA1219" s="38"/>
      <c r="AB1219" s="39"/>
    </row>
    <row r="1220" s="40" customFormat="true" ht="27" hidden="false" customHeight="true" outlineLevel="0" collapsed="false">
      <c r="A1220" s="32" t="s">
        <v>1247</v>
      </c>
      <c r="B1220" s="33" t="n">
        <v>90727014017</v>
      </c>
      <c r="C1220" s="34" t="s">
        <v>1128</v>
      </c>
      <c r="D1220" s="34" t="s">
        <v>1038</v>
      </c>
      <c r="E1220" s="32" t="n">
        <v>66</v>
      </c>
      <c r="F1220" s="37"/>
      <c r="G1220" s="48" t="n">
        <f aca="false">E1220+F1220</f>
        <v>66</v>
      </c>
      <c r="H1220" s="37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38"/>
      <c r="X1220" s="38"/>
      <c r="Y1220" s="38"/>
      <c r="Z1220" s="38"/>
      <c r="AA1220" s="38"/>
      <c r="AB1220" s="39"/>
    </row>
    <row r="1221" s="40" customFormat="true" ht="27" hidden="false" customHeight="true" outlineLevel="0" collapsed="false">
      <c r="A1221" s="32" t="s">
        <v>1248</v>
      </c>
      <c r="B1221" s="33" t="n">
        <v>90727014312</v>
      </c>
      <c r="C1221" s="34" t="s">
        <v>1128</v>
      </c>
      <c r="D1221" s="34" t="s">
        <v>1038</v>
      </c>
      <c r="E1221" s="32" t="n">
        <v>66</v>
      </c>
      <c r="F1221" s="37"/>
      <c r="G1221" s="48" t="n">
        <f aca="false">E1221+F1221</f>
        <v>66</v>
      </c>
      <c r="H1221" s="37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38"/>
      <c r="X1221" s="38"/>
      <c r="Y1221" s="38"/>
      <c r="Z1221" s="38"/>
      <c r="AA1221" s="38"/>
      <c r="AB1221" s="39"/>
    </row>
    <row r="1222" s="44" customFormat="true" ht="27" hidden="false" customHeight="true" outlineLevel="0" collapsed="false">
      <c r="A1222" s="32" t="s">
        <v>1249</v>
      </c>
      <c r="B1222" s="33" t="n">
        <v>90727014011</v>
      </c>
      <c r="C1222" s="34" t="s">
        <v>1128</v>
      </c>
      <c r="D1222" s="34" t="s">
        <v>1038</v>
      </c>
      <c r="E1222" s="32" t="n">
        <v>65.5</v>
      </c>
      <c r="F1222" s="37"/>
      <c r="G1222" s="48" t="n">
        <f aca="false">E1222+F1222</f>
        <v>65.5</v>
      </c>
      <c r="H1222" s="41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3"/>
    </row>
    <row r="1223" s="40" customFormat="true" ht="27" hidden="false" customHeight="true" outlineLevel="0" collapsed="false">
      <c r="A1223" s="32" t="s">
        <v>1250</v>
      </c>
      <c r="B1223" s="33" t="n">
        <v>90727014309</v>
      </c>
      <c r="C1223" s="34" t="s">
        <v>1128</v>
      </c>
      <c r="D1223" s="34" t="s">
        <v>1038</v>
      </c>
      <c r="E1223" s="32" t="n">
        <v>65.5</v>
      </c>
      <c r="F1223" s="37"/>
      <c r="G1223" s="48" t="n">
        <f aca="false">E1223+F1223</f>
        <v>65.5</v>
      </c>
      <c r="H1223" s="37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38"/>
      <c r="X1223" s="38"/>
      <c r="Y1223" s="38"/>
      <c r="Z1223" s="38"/>
      <c r="AA1223" s="38"/>
      <c r="AB1223" s="39"/>
    </row>
    <row r="1224" s="44" customFormat="true" ht="27" hidden="false" customHeight="true" outlineLevel="0" collapsed="false">
      <c r="A1224" s="32" t="s">
        <v>1251</v>
      </c>
      <c r="B1224" s="33" t="n">
        <v>90727014424</v>
      </c>
      <c r="C1224" s="34" t="s">
        <v>1128</v>
      </c>
      <c r="D1224" s="34" t="s">
        <v>1038</v>
      </c>
      <c r="E1224" s="32" t="n">
        <v>65.5</v>
      </c>
      <c r="F1224" s="37"/>
      <c r="G1224" s="48" t="n">
        <f aca="false">E1224+F1224</f>
        <v>65.5</v>
      </c>
      <c r="H1224" s="41"/>
      <c r="I1224" s="42"/>
      <c r="J1224" s="42"/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3"/>
    </row>
    <row r="1225" s="40" customFormat="true" ht="27" hidden="false" customHeight="true" outlineLevel="0" collapsed="false">
      <c r="A1225" s="32" t="s">
        <v>1252</v>
      </c>
      <c r="B1225" s="33" t="n">
        <v>90727013908</v>
      </c>
      <c r="C1225" s="34" t="s">
        <v>1128</v>
      </c>
      <c r="D1225" s="34" t="s">
        <v>1038</v>
      </c>
      <c r="E1225" s="32" t="n">
        <v>65</v>
      </c>
      <c r="F1225" s="37"/>
      <c r="G1225" s="48" t="n">
        <f aca="false">E1225+F1225</f>
        <v>65</v>
      </c>
      <c r="H1225" s="37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38"/>
      <c r="X1225" s="38"/>
      <c r="Y1225" s="38"/>
      <c r="Z1225" s="38"/>
      <c r="AA1225" s="38"/>
      <c r="AB1225" s="39"/>
    </row>
    <row r="1226" s="40" customFormat="true" ht="27" hidden="false" customHeight="true" outlineLevel="0" collapsed="false">
      <c r="A1226" s="32" t="s">
        <v>1253</v>
      </c>
      <c r="B1226" s="33" t="n">
        <v>90727014007</v>
      </c>
      <c r="C1226" s="34" t="s">
        <v>1128</v>
      </c>
      <c r="D1226" s="34" t="s">
        <v>1038</v>
      </c>
      <c r="E1226" s="32" t="n">
        <v>62</v>
      </c>
      <c r="F1226" s="37" t="n">
        <v>3</v>
      </c>
      <c r="G1226" s="48" t="n">
        <f aca="false">E1226+F1226</f>
        <v>65</v>
      </c>
      <c r="H1226" s="37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38"/>
      <c r="X1226" s="38"/>
      <c r="Y1226" s="38"/>
      <c r="Z1226" s="38"/>
      <c r="AA1226" s="38"/>
      <c r="AB1226" s="39"/>
    </row>
    <row r="1227" s="40" customFormat="true" ht="27" hidden="false" customHeight="true" outlineLevel="0" collapsed="false">
      <c r="A1227" s="32" t="s">
        <v>1254</v>
      </c>
      <c r="B1227" s="33" t="n">
        <v>90727014304</v>
      </c>
      <c r="C1227" s="34" t="s">
        <v>1128</v>
      </c>
      <c r="D1227" s="34" t="s">
        <v>1038</v>
      </c>
      <c r="E1227" s="32" t="n">
        <v>65</v>
      </c>
      <c r="F1227" s="37"/>
      <c r="G1227" s="48" t="n">
        <f aca="false">E1227+F1227</f>
        <v>65</v>
      </c>
      <c r="H1227" s="37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38"/>
      <c r="X1227" s="38"/>
      <c r="Y1227" s="38"/>
      <c r="Z1227" s="38"/>
      <c r="AA1227" s="38"/>
      <c r="AB1227" s="39"/>
    </row>
    <row r="1228" s="40" customFormat="true" ht="27" hidden="false" customHeight="true" outlineLevel="0" collapsed="false">
      <c r="A1228" s="32" t="s">
        <v>1255</v>
      </c>
      <c r="B1228" s="33" t="n">
        <v>90727014001</v>
      </c>
      <c r="C1228" s="34" t="s">
        <v>1128</v>
      </c>
      <c r="D1228" s="34" t="s">
        <v>1038</v>
      </c>
      <c r="E1228" s="32" t="n">
        <v>64.5</v>
      </c>
      <c r="F1228" s="37"/>
      <c r="G1228" s="48" t="n">
        <f aca="false">E1228+F1228</f>
        <v>64.5</v>
      </c>
      <c r="H1228" s="37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9"/>
    </row>
    <row r="1229" s="44" customFormat="true" ht="27" hidden="false" customHeight="true" outlineLevel="0" collapsed="false">
      <c r="A1229" s="32" t="s">
        <v>1256</v>
      </c>
      <c r="B1229" s="33" t="n">
        <v>90727014110</v>
      </c>
      <c r="C1229" s="34" t="s">
        <v>1128</v>
      </c>
      <c r="D1229" s="34" t="s">
        <v>1038</v>
      </c>
      <c r="E1229" s="32" t="n">
        <v>64.5</v>
      </c>
      <c r="F1229" s="37"/>
      <c r="G1229" s="48" t="n">
        <f aca="false">E1229+F1229</f>
        <v>64.5</v>
      </c>
      <c r="H1229" s="41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3"/>
    </row>
    <row r="1230" s="44" customFormat="true" ht="27" hidden="false" customHeight="true" outlineLevel="0" collapsed="false">
      <c r="A1230" s="32" t="s">
        <v>1257</v>
      </c>
      <c r="B1230" s="33" t="n">
        <v>90727014115</v>
      </c>
      <c r="C1230" s="34" t="s">
        <v>1128</v>
      </c>
      <c r="D1230" s="34" t="s">
        <v>1038</v>
      </c>
      <c r="E1230" s="32" t="n">
        <v>64.5</v>
      </c>
      <c r="F1230" s="37"/>
      <c r="G1230" s="48" t="n">
        <f aca="false">E1230+F1230</f>
        <v>64.5</v>
      </c>
      <c r="H1230" s="41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3"/>
    </row>
    <row r="1231" s="40" customFormat="true" ht="27" hidden="false" customHeight="true" outlineLevel="0" collapsed="false">
      <c r="A1231" s="32" t="s">
        <v>1258</v>
      </c>
      <c r="B1231" s="33" t="n">
        <v>90727014413</v>
      </c>
      <c r="C1231" s="34" t="s">
        <v>1128</v>
      </c>
      <c r="D1231" s="34" t="s">
        <v>1038</v>
      </c>
      <c r="E1231" s="32" t="n">
        <v>64.5</v>
      </c>
      <c r="F1231" s="37"/>
      <c r="G1231" s="48" t="n">
        <f aca="false">E1231+F1231</f>
        <v>64.5</v>
      </c>
      <c r="H1231" s="37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38"/>
      <c r="X1231" s="38"/>
      <c r="Y1231" s="38"/>
      <c r="Z1231" s="38"/>
      <c r="AA1231" s="38"/>
      <c r="AB1231" s="39"/>
    </row>
    <row r="1232" s="44" customFormat="true" ht="27" hidden="false" customHeight="true" outlineLevel="0" collapsed="false">
      <c r="A1232" s="32" t="s">
        <v>1259</v>
      </c>
      <c r="B1232" s="33" t="n">
        <v>90727014018</v>
      </c>
      <c r="C1232" s="34" t="s">
        <v>1128</v>
      </c>
      <c r="D1232" s="34" t="s">
        <v>1038</v>
      </c>
      <c r="E1232" s="32" t="n">
        <v>64</v>
      </c>
      <c r="F1232" s="37"/>
      <c r="G1232" s="48" t="n">
        <f aca="false">E1232+F1232</f>
        <v>64</v>
      </c>
      <c r="H1232" s="41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3"/>
    </row>
    <row r="1233" s="40" customFormat="true" ht="27" hidden="false" customHeight="true" outlineLevel="0" collapsed="false">
      <c r="A1233" s="32" t="s">
        <v>1260</v>
      </c>
      <c r="B1233" s="33" t="n">
        <v>90727014121</v>
      </c>
      <c r="C1233" s="34" t="s">
        <v>1128</v>
      </c>
      <c r="D1233" s="34" t="s">
        <v>1038</v>
      </c>
      <c r="E1233" s="32" t="n">
        <v>64</v>
      </c>
      <c r="F1233" s="37"/>
      <c r="G1233" s="48" t="n">
        <f aca="false">E1233+F1233</f>
        <v>64</v>
      </c>
      <c r="H1233" s="37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38"/>
      <c r="X1233" s="38"/>
      <c r="Y1233" s="38"/>
      <c r="Z1233" s="38"/>
      <c r="AA1233" s="38"/>
      <c r="AB1233" s="39"/>
    </row>
    <row r="1234" s="40" customFormat="true" ht="27" hidden="false" customHeight="true" outlineLevel="0" collapsed="false">
      <c r="A1234" s="32" t="s">
        <v>1261</v>
      </c>
      <c r="B1234" s="33" t="n">
        <v>90727014414</v>
      </c>
      <c r="C1234" s="34" t="s">
        <v>1128</v>
      </c>
      <c r="D1234" s="34" t="s">
        <v>1038</v>
      </c>
      <c r="E1234" s="32" t="n">
        <v>64</v>
      </c>
      <c r="F1234" s="37"/>
      <c r="G1234" s="48" t="n">
        <f aca="false">E1234+F1234</f>
        <v>64</v>
      </c>
      <c r="H1234" s="37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38"/>
      <c r="X1234" s="38"/>
      <c r="Y1234" s="38"/>
      <c r="Z1234" s="38"/>
      <c r="AA1234" s="38"/>
      <c r="AB1234" s="39"/>
    </row>
    <row r="1235" s="40" customFormat="true" ht="27" hidden="false" customHeight="true" outlineLevel="0" collapsed="false">
      <c r="A1235" s="32" t="s">
        <v>1262</v>
      </c>
      <c r="B1235" s="33" t="n">
        <v>90727014012</v>
      </c>
      <c r="C1235" s="34" t="s">
        <v>1128</v>
      </c>
      <c r="D1235" s="34" t="s">
        <v>1038</v>
      </c>
      <c r="E1235" s="32" t="n">
        <v>63.5</v>
      </c>
      <c r="F1235" s="37"/>
      <c r="G1235" s="48" t="n">
        <f aca="false">E1235+F1235</f>
        <v>63.5</v>
      </c>
      <c r="H1235" s="37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38"/>
      <c r="X1235" s="38"/>
      <c r="Y1235" s="38"/>
      <c r="Z1235" s="38"/>
      <c r="AA1235" s="38"/>
      <c r="AB1235" s="39"/>
    </row>
    <row r="1236" s="44" customFormat="true" ht="27" hidden="false" customHeight="true" outlineLevel="0" collapsed="false">
      <c r="A1236" s="32" t="s">
        <v>1263</v>
      </c>
      <c r="B1236" s="33" t="n">
        <v>90727014106</v>
      </c>
      <c r="C1236" s="34" t="s">
        <v>1128</v>
      </c>
      <c r="D1236" s="34" t="s">
        <v>1038</v>
      </c>
      <c r="E1236" s="32" t="n">
        <v>63.5</v>
      </c>
      <c r="F1236" s="37"/>
      <c r="G1236" s="48" t="n">
        <f aca="false">E1236+F1236</f>
        <v>63.5</v>
      </c>
      <c r="H1236" s="41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3"/>
    </row>
    <row r="1237" s="40" customFormat="true" ht="27" hidden="false" customHeight="true" outlineLevel="0" collapsed="false">
      <c r="A1237" s="32" t="s">
        <v>1264</v>
      </c>
      <c r="B1237" s="33" t="n">
        <v>90727013909</v>
      </c>
      <c r="C1237" s="34" t="s">
        <v>1128</v>
      </c>
      <c r="D1237" s="34" t="s">
        <v>1038</v>
      </c>
      <c r="E1237" s="32" t="n">
        <v>63</v>
      </c>
      <c r="F1237" s="37"/>
      <c r="G1237" s="48" t="n">
        <f aca="false">E1237+F1237</f>
        <v>63</v>
      </c>
      <c r="H1237" s="37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38"/>
      <c r="X1237" s="38"/>
      <c r="Y1237" s="38"/>
      <c r="Z1237" s="38"/>
      <c r="AA1237" s="38"/>
      <c r="AB1237" s="39"/>
    </row>
    <row r="1238" s="40" customFormat="true" ht="27" hidden="false" customHeight="true" outlineLevel="0" collapsed="false">
      <c r="A1238" s="32" t="s">
        <v>1265</v>
      </c>
      <c r="B1238" s="33" t="n">
        <v>90727014303</v>
      </c>
      <c r="C1238" s="34" t="s">
        <v>1128</v>
      </c>
      <c r="D1238" s="34" t="s">
        <v>1038</v>
      </c>
      <c r="E1238" s="32" t="n">
        <v>63</v>
      </c>
      <c r="F1238" s="37"/>
      <c r="G1238" s="48" t="n">
        <f aca="false">E1238+F1238</f>
        <v>63</v>
      </c>
      <c r="H1238" s="37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38"/>
      <c r="X1238" s="38"/>
      <c r="Y1238" s="38"/>
      <c r="Z1238" s="38"/>
      <c r="AA1238" s="38"/>
      <c r="AB1238" s="39"/>
    </row>
    <row r="1239" s="44" customFormat="true" ht="27" hidden="false" customHeight="true" outlineLevel="0" collapsed="false">
      <c r="A1239" s="32" t="s">
        <v>1266</v>
      </c>
      <c r="B1239" s="33" t="n">
        <v>90727014305</v>
      </c>
      <c r="C1239" s="34" t="s">
        <v>1128</v>
      </c>
      <c r="D1239" s="34" t="s">
        <v>1038</v>
      </c>
      <c r="E1239" s="32" t="n">
        <v>63</v>
      </c>
      <c r="F1239" s="37"/>
      <c r="G1239" s="48" t="n">
        <f aca="false">E1239+F1239</f>
        <v>63</v>
      </c>
      <c r="H1239" s="41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3"/>
    </row>
    <row r="1240" s="40" customFormat="true" ht="27" hidden="false" customHeight="true" outlineLevel="0" collapsed="false">
      <c r="A1240" s="32" t="s">
        <v>1267</v>
      </c>
      <c r="B1240" s="33" t="n">
        <v>90727014410</v>
      </c>
      <c r="C1240" s="34" t="s">
        <v>1128</v>
      </c>
      <c r="D1240" s="34" t="s">
        <v>1038</v>
      </c>
      <c r="E1240" s="32" t="n">
        <v>63</v>
      </c>
      <c r="F1240" s="37"/>
      <c r="G1240" s="48" t="n">
        <f aca="false">E1240+F1240</f>
        <v>63</v>
      </c>
      <c r="H1240" s="37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38"/>
      <c r="X1240" s="38"/>
      <c r="Y1240" s="38"/>
      <c r="Z1240" s="38"/>
      <c r="AA1240" s="38"/>
      <c r="AB1240" s="39"/>
    </row>
    <row r="1241" s="40" customFormat="true" ht="27" hidden="false" customHeight="true" outlineLevel="0" collapsed="false">
      <c r="A1241" s="32" t="s">
        <v>1268</v>
      </c>
      <c r="B1241" s="33" t="n">
        <v>90727014428</v>
      </c>
      <c r="C1241" s="34" t="s">
        <v>1128</v>
      </c>
      <c r="D1241" s="34" t="s">
        <v>1038</v>
      </c>
      <c r="E1241" s="32" t="n">
        <v>63</v>
      </c>
      <c r="F1241" s="37"/>
      <c r="G1241" s="48" t="n">
        <f aca="false">E1241+F1241</f>
        <v>63</v>
      </c>
      <c r="H1241" s="37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38"/>
      <c r="X1241" s="38"/>
      <c r="Y1241" s="38"/>
      <c r="Z1241" s="38"/>
      <c r="AA1241" s="38"/>
      <c r="AB1241" s="39"/>
    </row>
    <row r="1242" s="44" customFormat="true" ht="27" hidden="false" customHeight="true" outlineLevel="0" collapsed="false">
      <c r="A1242" s="32" t="s">
        <v>1269</v>
      </c>
      <c r="B1242" s="33" t="n">
        <v>90727014501</v>
      </c>
      <c r="C1242" s="34" t="s">
        <v>1128</v>
      </c>
      <c r="D1242" s="34" t="s">
        <v>1038</v>
      </c>
      <c r="E1242" s="32" t="n">
        <v>63</v>
      </c>
      <c r="F1242" s="37"/>
      <c r="G1242" s="48" t="n">
        <f aca="false">E1242+F1242</f>
        <v>63</v>
      </c>
      <c r="H1242" s="41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3"/>
    </row>
    <row r="1243" s="40" customFormat="true" ht="27" hidden="false" customHeight="true" outlineLevel="0" collapsed="false">
      <c r="A1243" s="32" t="s">
        <v>1270</v>
      </c>
      <c r="B1243" s="33" t="n">
        <v>90727014306</v>
      </c>
      <c r="C1243" s="34" t="s">
        <v>1128</v>
      </c>
      <c r="D1243" s="34" t="s">
        <v>1038</v>
      </c>
      <c r="E1243" s="32" t="n">
        <v>62.5</v>
      </c>
      <c r="F1243" s="37"/>
      <c r="G1243" s="48" t="n">
        <f aca="false">E1243+F1243</f>
        <v>62.5</v>
      </c>
      <c r="H1243" s="37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38"/>
      <c r="X1243" s="38"/>
      <c r="Y1243" s="38"/>
      <c r="Z1243" s="38"/>
      <c r="AA1243" s="38"/>
      <c r="AB1243" s="39"/>
    </row>
    <row r="1244" s="40" customFormat="true" ht="27" hidden="false" customHeight="true" outlineLevel="0" collapsed="false">
      <c r="A1244" s="32" t="s">
        <v>1271</v>
      </c>
      <c r="B1244" s="33" t="n">
        <v>90727013916</v>
      </c>
      <c r="C1244" s="34" t="s">
        <v>1128</v>
      </c>
      <c r="D1244" s="34" t="s">
        <v>1038</v>
      </c>
      <c r="E1244" s="32" t="n">
        <v>62</v>
      </c>
      <c r="F1244" s="37"/>
      <c r="G1244" s="48" t="n">
        <f aca="false">E1244+F1244</f>
        <v>62</v>
      </c>
      <c r="H1244" s="37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38"/>
      <c r="X1244" s="38"/>
      <c r="Y1244" s="38"/>
      <c r="Z1244" s="38"/>
      <c r="AA1244" s="38"/>
      <c r="AB1244" s="39"/>
    </row>
    <row r="1245" s="40" customFormat="true" ht="27" hidden="false" customHeight="true" outlineLevel="0" collapsed="false">
      <c r="A1245" s="32" t="s">
        <v>1272</v>
      </c>
      <c r="B1245" s="33" t="n">
        <v>90727014221</v>
      </c>
      <c r="C1245" s="34" t="s">
        <v>1128</v>
      </c>
      <c r="D1245" s="34" t="s">
        <v>1038</v>
      </c>
      <c r="E1245" s="32" t="n">
        <v>62</v>
      </c>
      <c r="F1245" s="37"/>
      <c r="G1245" s="48" t="n">
        <f aca="false">E1245+F1245</f>
        <v>62</v>
      </c>
      <c r="H1245" s="37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38"/>
      <c r="X1245" s="38"/>
      <c r="Y1245" s="38"/>
      <c r="Z1245" s="38"/>
      <c r="AA1245" s="38"/>
      <c r="AB1245" s="39"/>
    </row>
    <row r="1246" s="40" customFormat="true" ht="27" hidden="false" customHeight="true" outlineLevel="0" collapsed="false">
      <c r="A1246" s="32" t="s">
        <v>1273</v>
      </c>
      <c r="B1246" s="33" t="n">
        <v>90727014030</v>
      </c>
      <c r="C1246" s="34" t="s">
        <v>1128</v>
      </c>
      <c r="D1246" s="34" t="s">
        <v>1038</v>
      </c>
      <c r="E1246" s="32" t="n">
        <v>61.5</v>
      </c>
      <c r="F1246" s="37"/>
      <c r="G1246" s="48" t="n">
        <f aca="false">E1246+F1246</f>
        <v>61.5</v>
      </c>
      <c r="H1246" s="37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38"/>
      <c r="X1246" s="38"/>
      <c r="Y1246" s="38"/>
      <c r="Z1246" s="38"/>
      <c r="AA1246" s="38"/>
      <c r="AB1246" s="39"/>
    </row>
    <row r="1247" s="40" customFormat="true" ht="27" hidden="false" customHeight="true" outlineLevel="0" collapsed="false">
      <c r="A1247" s="32" t="s">
        <v>1274</v>
      </c>
      <c r="B1247" s="33" t="n">
        <v>90727014207</v>
      </c>
      <c r="C1247" s="34" t="s">
        <v>1128</v>
      </c>
      <c r="D1247" s="34" t="s">
        <v>1038</v>
      </c>
      <c r="E1247" s="32" t="n">
        <v>61.5</v>
      </c>
      <c r="F1247" s="37"/>
      <c r="G1247" s="48" t="n">
        <f aca="false">E1247+F1247</f>
        <v>61.5</v>
      </c>
      <c r="H1247" s="37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38"/>
      <c r="X1247" s="38"/>
      <c r="Y1247" s="38"/>
      <c r="Z1247" s="38"/>
      <c r="AA1247" s="38"/>
      <c r="AB1247" s="39"/>
    </row>
    <row r="1248" s="40" customFormat="true" ht="27" hidden="false" customHeight="true" outlineLevel="0" collapsed="false">
      <c r="A1248" s="32" t="s">
        <v>1275</v>
      </c>
      <c r="B1248" s="33" t="n">
        <v>90727014415</v>
      </c>
      <c r="C1248" s="34" t="s">
        <v>1128</v>
      </c>
      <c r="D1248" s="34" t="s">
        <v>1038</v>
      </c>
      <c r="E1248" s="32" t="n">
        <v>61.5</v>
      </c>
      <c r="F1248" s="37"/>
      <c r="G1248" s="48" t="n">
        <f aca="false">E1248+F1248</f>
        <v>61.5</v>
      </c>
      <c r="H1248" s="37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38"/>
      <c r="X1248" s="38"/>
      <c r="Y1248" s="38"/>
      <c r="Z1248" s="38"/>
      <c r="AA1248" s="38"/>
      <c r="AB1248" s="39"/>
    </row>
    <row r="1249" s="44" customFormat="true" ht="27" hidden="false" customHeight="true" outlineLevel="0" collapsed="false">
      <c r="A1249" s="32" t="s">
        <v>1276</v>
      </c>
      <c r="B1249" s="33" t="n">
        <v>90727014014</v>
      </c>
      <c r="C1249" s="34" t="s">
        <v>1128</v>
      </c>
      <c r="D1249" s="34" t="s">
        <v>1038</v>
      </c>
      <c r="E1249" s="32" t="n">
        <v>61</v>
      </c>
      <c r="F1249" s="37"/>
      <c r="G1249" s="48" t="n">
        <f aca="false">E1249+F1249</f>
        <v>61</v>
      </c>
      <c r="H1249" s="41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3"/>
    </row>
    <row r="1250" s="40" customFormat="true" ht="27" hidden="false" customHeight="true" outlineLevel="0" collapsed="false">
      <c r="A1250" s="32" t="s">
        <v>1277</v>
      </c>
      <c r="B1250" s="33" t="n">
        <v>90727014122</v>
      </c>
      <c r="C1250" s="34" t="s">
        <v>1128</v>
      </c>
      <c r="D1250" s="34" t="s">
        <v>1038</v>
      </c>
      <c r="E1250" s="32" t="n">
        <v>61</v>
      </c>
      <c r="F1250" s="37"/>
      <c r="G1250" s="48" t="n">
        <f aca="false">E1250+F1250</f>
        <v>61</v>
      </c>
      <c r="H1250" s="37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38"/>
      <c r="X1250" s="38"/>
      <c r="Y1250" s="38"/>
      <c r="Z1250" s="38"/>
      <c r="AA1250" s="38"/>
      <c r="AB1250" s="39"/>
    </row>
    <row r="1251" s="40" customFormat="true" ht="27" hidden="false" customHeight="true" outlineLevel="0" collapsed="false">
      <c r="A1251" s="32" t="s">
        <v>1278</v>
      </c>
      <c r="B1251" s="33" t="n">
        <v>90727014125</v>
      </c>
      <c r="C1251" s="34" t="s">
        <v>1128</v>
      </c>
      <c r="D1251" s="34" t="s">
        <v>1038</v>
      </c>
      <c r="E1251" s="32" t="n">
        <v>61</v>
      </c>
      <c r="F1251" s="37"/>
      <c r="G1251" s="48" t="n">
        <f aca="false">E1251+F1251</f>
        <v>61</v>
      </c>
      <c r="H1251" s="37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38"/>
      <c r="X1251" s="38"/>
      <c r="Y1251" s="38"/>
      <c r="Z1251" s="38"/>
      <c r="AA1251" s="38"/>
      <c r="AB1251" s="39"/>
    </row>
    <row r="1252" s="40" customFormat="true" ht="27" hidden="false" customHeight="true" outlineLevel="0" collapsed="false">
      <c r="A1252" s="32" t="s">
        <v>1279</v>
      </c>
      <c r="B1252" s="33" t="n">
        <v>90727013929</v>
      </c>
      <c r="C1252" s="34" t="s">
        <v>1128</v>
      </c>
      <c r="D1252" s="34" t="s">
        <v>1038</v>
      </c>
      <c r="E1252" s="32" t="n">
        <v>57.5</v>
      </c>
      <c r="F1252" s="37" t="n">
        <v>3</v>
      </c>
      <c r="G1252" s="48" t="n">
        <f aca="false">E1252+F1252</f>
        <v>60.5</v>
      </c>
      <c r="H1252" s="37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38"/>
      <c r="X1252" s="38"/>
      <c r="Y1252" s="38"/>
      <c r="Z1252" s="38"/>
      <c r="AA1252" s="38"/>
      <c r="AB1252" s="39"/>
    </row>
    <row r="1253" s="40" customFormat="true" ht="27" hidden="false" customHeight="true" outlineLevel="0" collapsed="false">
      <c r="A1253" s="32" t="s">
        <v>1280</v>
      </c>
      <c r="B1253" s="33" t="n">
        <v>90727014423</v>
      </c>
      <c r="C1253" s="34" t="s">
        <v>1128</v>
      </c>
      <c r="D1253" s="34" t="s">
        <v>1038</v>
      </c>
      <c r="E1253" s="32" t="n">
        <v>60.5</v>
      </c>
      <c r="F1253" s="37"/>
      <c r="G1253" s="48" t="n">
        <f aca="false">E1253+F1253</f>
        <v>60.5</v>
      </c>
      <c r="H1253" s="37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38"/>
      <c r="X1253" s="38"/>
      <c r="Y1253" s="38"/>
      <c r="Z1253" s="38"/>
      <c r="AA1253" s="38"/>
      <c r="AB1253" s="39"/>
    </row>
    <row r="1254" s="44" customFormat="true" ht="27" hidden="false" customHeight="true" outlineLevel="0" collapsed="false">
      <c r="A1254" s="32" t="s">
        <v>1281</v>
      </c>
      <c r="B1254" s="33" t="n">
        <v>90727014002</v>
      </c>
      <c r="C1254" s="34" t="s">
        <v>1128</v>
      </c>
      <c r="D1254" s="34" t="s">
        <v>1038</v>
      </c>
      <c r="E1254" s="32" t="n">
        <v>60</v>
      </c>
      <c r="F1254" s="37"/>
      <c r="G1254" s="48" t="n">
        <f aca="false">E1254+F1254</f>
        <v>60</v>
      </c>
      <c r="H1254" s="41"/>
      <c r="I1254" s="42"/>
      <c r="J1254" s="42"/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3"/>
    </row>
    <row r="1255" s="44" customFormat="true" ht="27" hidden="false" customHeight="true" outlineLevel="0" collapsed="false">
      <c r="A1255" s="32" t="s">
        <v>1282</v>
      </c>
      <c r="B1255" s="33" t="n">
        <v>90727014021</v>
      </c>
      <c r="C1255" s="34" t="s">
        <v>1128</v>
      </c>
      <c r="D1255" s="34" t="s">
        <v>1038</v>
      </c>
      <c r="E1255" s="32" t="n">
        <v>57</v>
      </c>
      <c r="F1255" s="37" t="n">
        <v>3</v>
      </c>
      <c r="G1255" s="48" t="n">
        <f aca="false">E1255+F1255</f>
        <v>60</v>
      </c>
      <c r="H1255" s="41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3"/>
    </row>
    <row r="1256" s="40" customFormat="true" ht="27" hidden="false" customHeight="true" outlineLevel="0" collapsed="false">
      <c r="A1256" s="32" t="s">
        <v>1283</v>
      </c>
      <c r="B1256" s="33" t="n">
        <v>90727014209</v>
      </c>
      <c r="C1256" s="34" t="s">
        <v>1128</v>
      </c>
      <c r="D1256" s="34" t="s">
        <v>1038</v>
      </c>
      <c r="E1256" s="32" t="n">
        <v>60</v>
      </c>
      <c r="F1256" s="37"/>
      <c r="G1256" s="48" t="n">
        <f aca="false">E1256+F1256</f>
        <v>60</v>
      </c>
      <c r="H1256" s="37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38"/>
      <c r="X1256" s="38"/>
      <c r="Y1256" s="38"/>
      <c r="Z1256" s="38"/>
      <c r="AA1256" s="38"/>
      <c r="AB1256" s="39"/>
    </row>
    <row r="1257" s="40" customFormat="true" ht="27" hidden="false" customHeight="true" outlineLevel="0" collapsed="false">
      <c r="A1257" s="32" t="s">
        <v>1284</v>
      </c>
      <c r="B1257" s="33" t="n">
        <v>90727014314</v>
      </c>
      <c r="C1257" s="34" t="s">
        <v>1128</v>
      </c>
      <c r="D1257" s="34" t="s">
        <v>1038</v>
      </c>
      <c r="E1257" s="32" t="n">
        <v>60</v>
      </c>
      <c r="F1257" s="37"/>
      <c r="G1257" s="48" t="n">
        <f aca="false">E1257+F1257</f>
        <v>60</v>
      </c>
      <c r="H1257" s="37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38"/>
      <c r="X1257" s="38"/>
      <c r="Y1257" s="38"/>
      <c r="Z1257" s="38"/>
      <c r="AA1257" s="38"/>
      <c r="AB1257" s="39"/>
    </row>
    <row r="1258" s="40" customFormat="true" ht="27" hidden="false" customHeight="true" outlineLevel="0" collapsed="false">
      <c r="A1258" s="32" t="s">
        <v>1285</v>
      </c>
      <c r="B1258" s="33" t="n">
        <v>90727014416</v>
      </c>
      <c r="C1258" s="34" t="s">
        <v>1128</v>
      </c>
      <c r="D1258" s="34" t="s">
        <v>1038</v>
      </c>
      <c r="E1258" s="32" t="n">
        <v>60</v>
      </c>
      <c r="F1258" s="37"/>
      <c r="G1258" s="48" t="n">
        <f aca="false">E1258+F1258</f>
        <v>60</v>
      </c>
      <c r="H1258" s="37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38"/>
      <c r="X1258" s="38"/>
      <c r="Y1258" s="38"/>
      <c r="Z1258" s="38"/>
      <c r="AA1258" s="38"/>
      <c r="AB1258" s="39"/>
    </row>
    <row r="1259" s="40" customFormat="true" ht="27" hidden="false" customHeight="true" outlineLevel="0" collapsed="false">
      <c r="A1259" s="32" t="s">
        <v>1286</v>
      </c>
      <c r="B1259" s="33" t="n">
        <v>90727014120</v>
      </c>
      <c r="C1259" s="34" t="s">
        <v>1128</v>
      </c>
      <c r="D1259" s="34" t="s">
        <v>1038</v>
      </c>
      <c r="E1259" s="32" t="n">
        <v>59.5</v>
      </c>
      <c r="F1259" s="37"/>
      <c r="G1259" s="48" t="n">
        <f aca="false">E1259+F1259</f>
        <v>59.5</v>
      </c>
      <c r="H1259" s="37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38"/>
      <c r="X1259" s="38"/>
      <c r="Y1259" s="38"/>
      <c r="Z1259" s="38"/>
      <c r="AA1259" s="38"/>
      <c r="AB1259" s="39"/>
    </row>
    <row r="1260" s="40" customFormat="true" ht="27" hidden="false" customHeight="true" outlineLevel="0" collapsed="false">
      <c r="A1260" s="32" t="s">
        <v>1287</v>
      </c>
      <c r="B1260" s="33" t="n">
        <v>90727014227</v>
      </c>
      <c r="C1260" s="34" t="s">
        <v>1128</v>
      </c>
      <c r="D1260" s="34" t="s">
        <v>1038</v>
      </c>
      <c r="E1260" s="32" t="n">
        <v>56.5</v>
      </c>
      <c r="F1260" s="37" t="n">
        <v>3</v>
      </c>
      <c r="G1260" s="48" t="n">
        <f aca="false">E1260+F1260</f>
        <v>59.5</v>
      </c>
      <c r="H1260" s="37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38"/>
      <c r="X1260" s="38"/>
      <c r="Y1260" s="38"/>
      <c r="Z1260" s="38"/>
      <c r="AA1260" s="38"/>
      <c r="AB1260" s="39"/>
    </row>
    <row r="1261" s="40" customFormat="true" ht="27" hidden="false" customHeight="true" outlineLevel="0" collapsed="false">
      <c r="A1261" s="32" t="s">
        <v>1288</v>
      </c>
      <c r="B1261" s="33" t="n">
        <v>90727014404</v>
      </c>
      <c r="C1261" s="34" t="s">
        <v>1128</v>
      </c>
      <c r="D1261" s="34" t="s">
        <v>1038</v>
      </c>
      <c r="E1261" s="32" t="n">
        <v>59.5</v>
      </c>
      <c r="F1261" s="37"/>
      <c r="G1261" s="48" t="n">
        <f aca="false">E1261+F1261</f>
        <v>59.5</v>
      </c>
      <c r="H1261" s="37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38"/>
      <c r="X1261" s="38"/>
      <c r="Y1261" s="38"/>
      <c r="Z1261" s="38"/>
      <c r="AA1261" s="38"/>
      <c r="AB1261" s="39"/>
    </row>
    <row r="1262" s="40" customFormat="true" ht="27" hidden="false" customHeight="true" outlineLevel="0" collapsed="false">
      <c r="A1262" s="32" t="s">
        <v>1289</v>
      </c>
      <c r="B1262" s="33" t="n">
        <v>90727014426</v>
      </c>
      <c r="C1262" s="34" t="s">
        <v>1128</v>
      </c>
      <c r="D1262" s="34" t="s">
        <v>1038</v>
      </c>
      <c r="E1262" s="32" t="n">
        <v>59.5</v>
      </c>
      <c r="F1262" s="37"/>
      <c r="G1262" s="48" t="n">
        <f aca="false">E1262+F1262</f>
        <v>59.5</v>
      </c>
      <c r="H1262" s="37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38"/>
      <c r="X1262" s="38"/>
      <c r="Y1262" s="38"/>
      <c r="Z1262" s="38"/>
      <c r="AA1262" s="38"/>
      <c r="AB1262" s="39"/>
    </row>
    <row r="1263" s="44" customFormat="true" ht="27" hidden="false" customHeight="true" outlineLevel="0" collapsed="false">
      <c r="A1263" s="32" t="s">
        <v>1290</v>
      </c>
      <c r="B1263" s="33" t="n">
        <v>90727014005</v>
      </c>
      <c r="C1263" s="34" t="s">
        <v>1128</v>
      </c>
      <c r="D1263" s="34" t="s">
        <v>1038</v>
      </c>
      <c r="E1263" s="32" t="n">
        <v>59</v>
      </c>
      <c r="F1263" s="37"/>
      <c r="G1263" s="48" t="n">
        <f aca="false">E1263+F1263</f>
        <v>59</v>
      </c>
      <c r="H1263" s="41"/>
      <c r="I1263" s="42"/>
      <c r="J1263" s="42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3"/>
    </row>
    <row r="1264" s="40" customFormat="true" ht="27" hidden="false" customHeight="true" outlineLevel="0" collapsed="false">
      <c r="A1264" s="32" t="s">
        <v>1291</v>
      </c>
      <c r="B1264" s="33" t="n">
        <v>90727014127</v>
      </c>
      <c r="C1264" s="34" t="s">
        <v>1128</v>
      </c>
      <c r="D1264" s="34" t="s">
        <v>1038</v>
      </c>
      <c r="E1264" s="32" t="n">
        <v>59</v>
      </c>
      <c r="F1264" s="37"/>
      <c r="G1264" s="48" t="n">
        <f aca="false">E1264+F1264</f>
        <v>59</v>
      </c>
      <c r="H1264" s="37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38"/>
      <c r="X1264" s="38"/>
      <c r="Y1264" s="38"/>
      <c r="Z1264" s="38"/>
      <c r="AA1264" s="38"/>
      <c r="AB1264" s="39"/>
    </row>
    <row r="1265" s="40" customFormat="true" ht="27" hidden="false" customHeight="true" outlineLevel="0" collapsed="false">
      <c r="A1265" s="32" t="s">
        <v>1292</v>
      </c>
      <c r="B1265" s="33" t="n">
        <v>90727014220</v>
      </c>
      <c r="C1265" s="34" t="s">
        <v>1128</v>
      </c>
      <c r="D1265" s="34" t="s">
        <v>1038</v>
      </c>
      <c r="E1265" s="32" t="n">
        <v>59</v>
      </c>
      <c r="F1265" s="37"/>
      <c r="G1265" s="48" t="n">
        <f aca="false">E1265+F1265</f>
        <v>59</v>
      </c>
      <c r="H1265" s="37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38"/>
      <c r="X1265" s="38"/>
      <c r="Y1265" s="38"/>
      <c r="Z1265" s="38"/>
      <c r="AA1265" s="38"/>
      <c r="AB1265" s="39"/>
    </row>
    <row r="1266" s="40" customFormat="true" ht="27" hidden="false" customHeight="true" outlineLevel="0" collapsed="false">
      <c r="A1266" s="32" t="s">
        <v>1293</v>
      </c>
      <c r="B1266" s="33" t="n">
        <v>90727014225</v>
      </c>
      <c r="C1266" s="34" t="s">
        <v>1128</v>
      </c>
      <c r="D1266" s="34" t="s">
        <v>1038</v>
      </c>
      <c r="E1266" s="32" t="n">
        <v>59</v>
      </c>
      <c r="F1266" s="37"/>
      <c r="G1266" s="48" t="n">
        <f aca="false">E1266+F1266</f>
        <v>59</v>
      </c>
      <c r="H1266" s="37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38"/>
      <c r="X1266" s="38"/>
      <c r="Y1266" s="38"/>
      <c r="Z1266" s="38"/>
      <c r="AA1266" s="38"/>
      <c r="AB1266" s="39"/>
    </row>
    <row r="1267" s="44" customFormat="true" ht="27" hidden="false" customHeight="true" outlineLevel="0" collapsed="false">
      <c r="A1267" s="32" t="s">
        <v>1294</v>
      </c>
      <c r="B1267" s="33" t="n">
        <v>90727014313</v>
      </c>
      <c r="C1267" s="34" t="s">
        <v>1128</v>
      </c>
      <c r="D1267" s="34" t="s">
        <v>1038</v>
      </c>
      <c r="E1267" s="32" t="n">
        <v>58</v>
      </c>
      <c r="F1267" s="37"/>
      <c r="G1267" s="48" t="n">
        <f aca="false">E1267+F1267</f>
        <v>58</v>
      </c>
      <c r="H1267" s="41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3"/>
    </row>
    <row r="1268" s="40" customFormat="true" ht="27" hidden="false" customHeight="true" outlineLevel="0" collapsed="false">
      <c r="A1268" s="32" t="s">
        <v>1295</v>
      </c>
      <c r="B1268" s="33" t="n">
        <v>90727014406</v>
      </c>
      <c r="C1268" s="34" t="s">
        <v>1128</v>
      </c>
      <c r="D1268" s="34" t="s">
        <v>1038</v>
      </c>
      <c r="E1268" s="32" t="n">
        <v>58</v>
      </c>
      <c r="F1268" s="37"/>
      <c r="G1268" s="48" t="n">
        <f aca="false">E1268+F1268</f>
        <v>58</v>
      </c>
      <c r="H1268" s="37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38"/>
      <c r="X1268" s="38"/>
      <c r="Y1268" s="38"/>
      <c r="Z1268" s="38"/>
      <c r="AA1268" s="38"/>
      <c r="AB1268" s="39"/>
    </row>
    <row r="1269" s="40" customFormat="true" ht="27" hidden="false" customHeight="true" outlineLevel="0" collapsed="false">
      <c r="A1269" s="32" t="s">
        <v>1296</v>
      </c>
      <c r="B1269" s="33" t="n">
        <v>90727014026</v>
      </c>
      <c r="C1269" s="34" t="s">
        <v>1128</v>
      </c>
      <c r="D1269" s="34" t="s">
        <v>1038</v>
      </c>
      <c r="E1269" s="32" t="n">
        <v>57</v>
      </c>
      <c r="F1269" s="37"/>
      <c r="G1269" s="48" t="n">
        <f aca="false">E1269+F1269</f>
        <v>57</v>
      </c>
      <c r="H1269" s="37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38"/>
      <c r="X1269" s="38"/>
      <c r="Y1269" s="38"/>
      <c r="Z1269" s="38"/>
      <c r="AA1269" s="38"/>
      <c r="AB1269" s="39"/>
    </row>
    <row r="1270" s="40" customFormat="true" ht="27" hidden="false" customHeight="true" outlineLevel="0" collapsed="false">
      <c r="A1270" s="32" t="s">
        <v>1297</v>
      </c>
      <c r="B1270" s="33" t="n">
        <v>90727014124</v>
      </c>
      <c r="C1270" s="34" t="s">
        <v>1128</v>
      </c>
      <c r="D1270" s="34" t="s">
        <v>1038</v>
      </c>
      <c r="E1270" s="32" t="n">
        <v>57</v>
      </c>
      <c r="F1270" s="37"/>
      <c r="G1270" s="48" t="n">
        <f aca="false">E1270+F1270</f>
        <v>57</v>
      </c>
      <c r="H1270" s="37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38"/>
      <c r="X1270" s="38"/>
      <c r="Y1270" s="38"/>
      <c r="Z1270" s="38"/>
      <c r="AA1270" s="38"/>
      <c r="AB1270" s="39"/>
    </row>
    <row r="1271" s="40" customFormat="true" ht="27" hidden="false" customHeight="true" outlineLevel="0" collapsed="false">
      <c r="A1271" s="32" t="s">
        <v>1298</v>
      </c>
      <c r="B1271" s="33" t="n">
        <v>90727014024</v>
      </c>
      <c r="C1271" s="34" t="s">
        <v>1128</v>
      </c>
      <c r="D1271" s="34" t="s">
        <v>1038</v>
      </c>
      <c r="E1271" s="32" t="n">
        <v>56</v>
      </c>
      <c r="F1271" s="37"/>
      <c r="G1271" s="48" t="n">
        <f aca="false">E1271+F1271</f>
        <v>56</v>
      </c>
      <c r="H1271" s="37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38"/>
      <c r="X1271" s="38"/>
      <c r="Y1271" s="38"/>
      <c r="Z1271" s="38"/>
      <c r="AA1271" s="38"/>
      <c r="AB1271" s="39"/>
    </row>
    <row r="1272" s="40" customFormat="true" ht="27" hidden="false" customHeight="true" outlineLevel="0" collapsed="false">
      <c r="A1272" s="32" t="s">
        <v>1299</v>
      </c>
      <c r="B1272" s="33" t="n">
        <v>90727013926</v>
      </c>
      <c r="C1272" s="34" t="s">
        <v>1128</v>
      </c>
      <c r="D1272" s="34" t="s">
        <v>1038</v>
      </c>
      <c r="E1272" s="32" t="n">
        <v>52.5</v>
      </c>
      <c r="F1272" s="37" t="n">
        <v>3</v>
      </c>
      <c r="G1272" s="48" t="n">
        <f aca="false">E1272+F1272</f>
        <v>55.5</v>
      </c>
      <c r="H1272" s="37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38"/>
      <c r="X1272" s="38"/>
      <c r="Y1272" s="38"/>
      <c r="Z1272" s="38"/>
      <c r="AA1272" s="38"/>
      <c r="AB1272" s="39"/>
    </row>
    <row r="1273" s="44" customFormat="true" ht="27" hidden="false" customHeight="true" outlineLevel="0" collapsed="false">
      <c r="A1273" s="32" t="s">
        <v>1300</v>
      </c>
      <c r="B1273" s="33" t="n">
        <v>90727014013</v>
      </c>
      <c r="C1273" s="34" t="s">
        <v>1128</v>
      </c>
      <c r="D1273" s="34" t="s">
        <v>1038</v>
      </c>
      <c r="E1273" s="32" t="n">
        <v>55</v>
      </c>
      <c r="F1273" s="37"/>
      <c r="G1273" s="48" t="n">
        <f aca="false">E1273+F1273</f>
        <v>55</v>
      </c>
      <c r="H1273" s="41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3"/>
    </row>
    <row r="1274" s="40" customFormat="true" ht="27" hidden="false" customHeight="true" outlineLevel="0" collapsed="false">
      <c r="A1274" s="32" t="s">
        <v>1301</v>
      </c>
      <c r="B1274" s="33" t="n">
        <v>90727014212</v>
      </c>
      <c r="C1274" s="34" t="s">
        <v>1128</v>
      </c>
      <c r="D1274" s="34" t="s">
        <v>1038</v>
      </c>
      <c r="E1274" s="32" t="n">
        <v>53</v>
      </c>
      <c r="F1274" s="37"/>
      <c r="G1274" s="48" t="n">
        <f aca="false">E1274+F1274</f>
        <v>53</v>
      </c>
      <c r="H1274" s="37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38"/>
      <c r="X1274" s="38"/>
      <c r="Y1274" s="38"/>
      <c r="Z1274" s="38"/>
      <c r="AA1274" s="38"/>
      <c r="AB1274" s="39"/>
    </row>
    <row r="1275" s="40" customFormat="true" ht="27" hidden="false" customHeight="true" outlineLevel="0" collapsed="false">
      <c r="A1275" s="32" t="s">
        <v>1302</v>
      </c>
      <c r="B1275" s="33" t="n">
        <v>90727014219</v>
      </c>
      <c r="C1275" s="34" t="s">
        <v>1128</v>
      </c>
      <c r="D1275" s="34" t="s">
        <v>1038</v>
      </c>
      <c r="E1275" s="32" t="n">
        <v>49.5</v>
      </c>
      <c r="F1275" s="37" t="n">
        <v>3</v>
      </c>
      <c r="G1275" s="48" t="n">
        <f aca="false">E1275+F1275</f>
        <v>52.5</v>
      </c>
      <c r="H1275" s="37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38"/>
      <c r="X1275" s="38"/>
      <c r="Y1275" s="38"/>
      <c r="Z1275" s="38"/>
      <c r="AA1275" s="38"/>
      <c r="AB1275" s="39"/>
    </row>
    <row r="1276" s="40" customFormat="true" ht="27" hidden="false" customHeight="true" outlineLevel="0" collapsed="false">
      <c r="A1276" s="32" t="s">
        <v>1303</v>
      </c>
      <c r="B1276" s="33" t="n">
        <v>90727014412</v>
      </c>
      <c r="C1276" s="34" t="s">
        <v>1128</v>
      </c>
      <c r="D1276" s="34" t="s">
        <v>1038</v>
      </c>
      <c r="E1276" s="32" t="n">
        <v>50.5</v>
      </c>
      <c r="F1276" s="37"/>
      <c r="G1276" s="48" t="n">
        <f aca="false">E1276+F1276</f>
        <v>50.5</v>
      </c>
      <c r="H1276" s="37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38"/>
      <c r="X1276" s="38"/>
      <c r="Y1276" s="38"/>
      <c r="Z1276" s="38"/>
      <c r="AA1276" s="38"/>
      <c r="AB1276" s="39"/>
    </row>
    <row r="1277" s="40" customFormat="true" ht="27" hidden="false" customHeight="true" outlineLevel="0" collapsed="false">
      <c r="A1277" s="32" t="s">
        <v>1304</v>
      </c>
      <c r="B1277" s="33" t="n">
        <v>90727014429</v>
      </c>
      <c r="C1277" s="34" t="s">
        <v>1128</v>
      </c>
      <c r="D1277" s="34" t="s">
        <v>1038</v>
      </c>
      <c r="E1277" s="32" t="n">
        <v>46</v>
      </c>
      <c r="F1277" s="37"/>
      <c r="G1277" s="48" t="n">
        <f aca="false">E1277+F1277</f>
        <v>46</v>
      </c>
      <c r="H1277" s="37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38"/>
      <c r="X1277" s="38"/>
      <c r="Y1277" s="38"/>
      <c r="Z1277" s="38"/>
      <c r="AA1277" s="38"/>
      <c r="AB1277" s="39"/>
    </row>
    <row r="1278" s="44" customFormat="true" ht="27" hidden="false" customHeight="true" outlineLevel="0" collapsed="false">
      <c r="A1278" s="32" t="s">
        <v>1305</v>
      </c>
      <c r="B1278" s="33" t="n">
        <v>90727014422</v>
      </c>
      <c r="C1278" s="34" t="s">
        <v>1128</v>
      </c>
      <c r="D1278" s="34" t="s">
        <v>1038</v>
      </c>
      <c r="E1278" s="32" t="n">
        <v>29</v>
      </c>
      <c r="F1278" s="37"/>
      <c r="G1278" s="48" t="n">
        <f aca="false">E1278+F1278</f>
        <v>29</v>
      </c>
      <c r="H1278" s="41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3"/>
    </row>
    <row r="1279" s="40" customFormat="true" ht="27" hidden="false" customHeight="true" outlineLevel="0" collapsed="false">
      <c r="A1279" s="32" t="s">
        <v>1306</v>
      </c>
      <c r="B1279" s="33" t="n">
        <v>90727013906</v>
      </c>
      <c r="C1279" s="34" t="s">
        <v>1128</v>
      </c>
      <c r="D1279" s="34" t="s">
        <v>1038</v>
      </c>
      <c r="E1279" s="34" t="s">
        <v>78</v>
      </c>
      <c r="F1279" s="41"/>
      <c r="G1279" s="48"/>
      <c r="H1279" s="37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38"/>
      <c r="X1279" s="38"/>
      <c r="Y1279" s="38"/>
      <c r="Z1279" s="38"/>
      <c r="AA1279" s="38"/>
      <c r="AB1279" s="39"/>
    </row>
    <row r="1280" s="40" customFormat="true" ht="27" hidden="false" customHeight="true" outlineLevel="0" collapsed="false">
      <c r="A1280" s="32" t="s">
        <v>1307</v>
      </c>
      <c r="B1280" s="33" t="n">
        <v>90727013917</v>
      </c>
      <c r="C1280" s="34" t="s">
        <v>1128</v>
      </c>
      <c r="D1280" s="34" t="s">
        <v>1038</v>
      </c>
      <c r="E1280" s="34" t="s">
        <v>78</v>
      </c>
      <c r="F1280" s="41"/>
      <c r="G1280" s="48"/>
      <c r="H1280" s="37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38"/>
      <c r="X1280" s="38"/>
      <c r="Y1280" s="38"/>
      <c r="Z1280" s="38"/>
      <c r="AA1280" s="38"/>
      <c r="AB1280" s="39"/>
    </row>
    <row r="1281" s="44" customFormat="true" ht="27" hidden="false" customHeight="true" outlineLevel="0" collapsed="false">
      <c r="A1281" s="32" t="s">
        <v>1308</v>
      </c>
      <c r="B1281" s="33" t="n">
        <v>90727013920</v>
      </c>
      <c r="C1281" s="34" t="s">
        <v>1128</v>
      </c>
      <c r="D1281" s="34" t="s">
        <v>1038</v>
      </c>
      <c r="E1281" s="34" t="s">
        <v>78</v>
      </c>
      <c r="F1281" s="41"/>
      <c r="G1281" s="48"/>
      <c r="H1281" s="41"/>
      <c r="I1281" s="42"/>
      <c r="J1281" s="42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3"/>
    </row>
    <row r="1282" s="40" customFormat="true" ht="27" hidden="false" customHeight="true" outlineLevel="0" collapsed="false">
      <c r="A1282" s="32" t="s">
        <v>1309</v>
      </c>
      <c r="B1282" s="33" t="n">
        <v>90727013923</v>
      </c>
      <c r="C1282" s="34" t="s">
        <v>1128</v>
      </c>
      <c r="D1282" s="34" t="s">
        <v>1038</v>
      </c>
      <c r="E1282" s="34" t="s">
        <v>78</v>
      </c>
      <c r="F1282" s="41"/>
      <c r="G1282" s="48"/>
      <c r="H1282" s="37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38"/>
      <c r="X1282" s="38"/>
      <c r="Y1282" s="38"/>
      <c r="Z1282" s="38"/>
      <c r="AA1282" s="38"/>
      <c r="AB1282" s="39"/>
    </row>
    <row r="1283" s="40" customFormat="true" ht="27" hidden="false" customHeight="true" outlineLevel="0" collapsed="false">
      <c r="A1283" s="32" t="s">
        <v>1310</v>
      </c>
      <c r="B1283" s="33" t="n">
        <v>90727014004</v>
      </c>
      <c r="C1283" s="34" t="s">
        <v>1128</v>
      </c>
      <c r="D1283" s="34" t="s">
        <v>1038</v>
      </c>
      <c r="E1283" s="34" t="s">
        <v>78</v>
      </c>
      <c r="F1283" s="41"/>
      <c r="G1283" s="48"/>
      <c r="H1283" s="37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38"/>
      <c r="X1283" s="38"/>
      <c r="Y1283" s="38"/>
      <c r="Z1283" s="38"/>
      <c r="AA1283" s="38"/>
      <c r="AB1283" s="39"/>
    </row>
    <row r="1284" s="44" customFormat="true" ht="27" hidden="false" customHeight="true" outlineLevel="0" collapsed="false">
      <c r="A1284" s="32" t="s">
        <v>1311</v>
      </c>
      <c r="B1284" s="33" t="n">
        <v>90727014006</v>
      </c>
      <c r="C1284" s="34" t="s">
        <v>1128</v>
      </c>
      <c r="D1284" s="34" t="s">
        <v>1038</v>
      </c>
      <c r="E1284" s="34" t="s">
        <v>78</v>
      </c>
      <c r="F1284" s="41"/>
      <c r="G1284" s="48"/>
      <c r="H1284" s="41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3"/>
    </row>
    <row r="1285" s="40" customFormat="true" ht="27" hidden="false" customHeight="true" outlineLevel="0" collapsed="false">
      <c r="A1285" s="32" t="s">
        <v>1312</v>
      </c>
      <c r="B1285" s="33" t="n">
        <v>90727014009</v>
      </c>
      <c r="C1285" s="34" t="s">
        <v>1128</v>
      </c>
      <c r="D1285" s="34" t="s">
        <v>1038</v>
      </c>
      <c r="E1285" s="34" t="s">
        <v>78</v>
      </c>
      <c r="F1285" s="41"/>
      <c r="G1285" s="48"/>
      <c r="H1285" s="37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38"/>
      <c r="X1285" s="38"/>
      <c r="Y1285" s="38"/>
      <c r="Z1285" s="38"/>
      <c r="AA1285" s="38"/>
      <c r="AB1285" s="39"/>
    </row>
    <row r="1286" s="40" customFormat="true" ht="27" hidden="false" customHeight="true" outlineLevel="0" collapsed="false">
      <c r="A1286" s="32" t="s">
        <v>1313</v>
      </c>
      <c r="B1286" s="33" t="n">
        <v>90727014019</v>
      </c>
      <c r="C1286" s="34" t="s">
        <v>1128</v>
      </c>
      <c r="D1286" s="34" t="s">
        <v>1038</v>
      </c>
      <c r="E1286" s="34" t="s">
        <v>78</v>
      </c>
      <c r="F1286" s="41"/>
      <c r="G1286" s="48"/>
      <c r="H1286" s="37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38"/>
      <c r="X1286" s="38"/>
      <c r="Y1286" s="38"/>
      <c r="Z1286" s="38"/>
      <c r="AA1286" s="38"/>
      <c r="AB1286" s="39"/>
    </row>
    <row r="1287" s="44" customFormat="true" ht="27" hidden="false" customHeight="true" outlineLevel="0" collapsed="false">
      <c r="A1287" s="32" t="s">
        <v>1314</v>
      </c>
      <c r="B1287" s="33" t="n">
        <v>90727014023</v>
      </c>
      <c r="C1287" s="34" t="s">
        <v>1128</v>
      </c>
      <c r="D1287" s="34" t="s">
        <v>1038</v>
      </c>
      <c r="E1287" s="34" t="s">
        <v>78</v>
      </c>
      <c r="F1287" s="41"/>
      <c r="G1287" s="48"/>
      <c r="H1287" s="41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3"/>
    </row>
    <row r="1288" s="40" customFormat="true" ht="27" hidden="false" customHeight="true" outlineLevel="0" collapsed="false">
      <c r="A1288" s="32" t="s">
        <v>1315</v>
      </c>
      <c r="B1288" s="33" t="n">
        <v>90727014025</v>
      </c>
      <c r="C1288" s="34" t="s">
        <v>1128</v>
      </c>
      <c r="D1288" s="34" t="s">
        <v>1038</v>
      </c>
      <c r="E1288" s="34" t="s">
        <v>78</v>
      </c>
      <c r="F1288" s="41"/>
      <c r="G1288" s="48"/>
      <c r="H1288" s="37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38"/>
      <c r="X1288" s="38"/>
      <c r="Y1288" s="38"/>
      <c r="Z1288" s="38"/>
      <c r="AA1288" s="38"/>
      <c r="AB1288" s="39"/>
    </row>
    <row r="1289" s="40" customFormat="true" ht="27" hidden="false" customHeight="true" outlineLevel="0" collapsed="false">
      <c r="A1289" s="32" t="s">
        <v>1316</v>
      </c>
      <c r="B1289" s="33" t="n">
        <v>90727014028</v>
      </c>
      <c r="C1289" s="34" t="s">
        <v>1128</v>
      </c>
      <c r="D1289" s="34" t="s">
        <v>1038</v>
      </c>
      <c r="E1289" s="34" t="s">
        <v>78</v>
      </c>
      <c r="F1289" s="41"/>
      <c r="G1289" s="48"/>
      <c r="H1289" s="37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38"/>
      <c r="X1289" s="38"/>
      <c r="Y1289" s="38"/>
      <c r="Z1289" s="38"/>
      <c r="AA1289" s="38"/>
      <c r="AB1289" s="39"/>
    </row>
    <row r="1290" s="40" customFormat="true" ht="27" hidden="false" customHeight="true" outlineLevel="0" collapsed="false">
      <c r="A1290" s="32" t="s">
        <v>1317</v>
      </c>
      <c r="B1290" s="33" t="n">
        <v>90727014111</v>
      </c>
      <c r="C1290" s="34" t="s">
        <v>1128</v>
      </c>
      <c r="D1290" s="34" t="s">
        <v>1038</v>
      </c>
      <c r="E1290" s="34" t="s">
        <v>78</v>
      </c>
      <c r="F1290" s="41"/>
      <c r="G1290" s="48"/>
      <c r="H1290" s="37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38"/>
      <c r="X1290" s="38"/>
      <c r="Y1290" s="38"/>
      <c r="Z1290" s="38"/>
      <c r="AA1290" s="38"/>
      <c r="AB1290" s="39"/>
    </row>
    <row r="1291" s="40" customFormat="true" ht="27" hidden="false" customHeight="true" outlineLevel="0" collapsed="false">
      <c r="A1291" s="32" t="s">
        <v>1318</v>
      </c>
      <c r="B1291" s="33" t="n">
        <v>90727014113</v>
      </c>
      <c r="C1291" s="34" t="s">
        <v>1128</v>
      </c>
      <c r="D1291" s="34" t="s">
        <v>1038</v>
      </c>
      <c r="E1291" s="34" t="s">
        <v>78</v>
      </c>
      <c r="F1291" s="41"/>
      <c r="G1291" s="48"/>
      <c r="H1291" s="37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38"/>
      <c r="X1291" s="38"/>
      <c r="Y1291" s="38"/>
      <c r="Z1291" s="38"/>
      <c r="AA1291" s="38"/>
      <c r="AB1291" s="39"/>
    </row>
    <row r="1292" s="40" customFormat="true" ht="27" hidden="false" customHeight="true" outlineLevel="0" collapsed="false">
      <c r="A1292" s="32" t="s">
        <v>1319</v>
      </c>
      <c r="B1292" s="33" t="n">
        <v>90727014126</v>
      </c>
      <c r="C1292" s="34" t="s">
        <v>1128</v>
      </c>
      <c r="D1292" s="34" t="s">
        <v>1038</v>
      </c>
      <c r="E1292" s="34" t="s">
        <v>78</v>
      </c>
      <c r="F1292" s="41"/>
      <c r="G1292" s="48"/>
      <c r="H1292" s="37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38"/>
      <c r="X1292" s="38"/>
      <c r="Y1292" s="38"/>
      <c r="Z1292" s="38"/>
      <c r="AA1292" s="38"/>
      <c r="AB1292" s="39"/>
    </row>
    <row r="1293" s="44" customFormat="true" ht="27" hidden="false" customHeight="true" outlineLevel="0" collapsed="false">
      <c r="A1293" s="32" t="s">
        <v>1320</v>
      </c>
      <c r="B1293" s="33" t="n">
        <v>90727014128</v>
      </c>
      <c r="C1293" s="34" t="s">
        <v>1128</v>
      </c>
      <c r="D1293" s="34" t="s">
        <v>1038</v>
      </c>
      <c r="E1293" s="34" t="s">
        <v>78</v>
      </c>
      <c r="F1293" s="41"/>
      <c r="G1293" s="48"/>
      <c r="H1293" s="41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  <c r="AB1293" s="43"/>
    </row>
    <row r="1294" s="44" customFormat="true" ht="27" hidden="false" customHeight="true" outlineLevel="0" collapsed="false">
      <c r="A1294" s="32" t="s">
        <v>1321</v>
      </c>
      <c r="B1294" s="33" t="n">
        <v>90727014203</v>
      </c>
      <c r="C1294" s="34" t="s">
        <v>1128</v>
      </c>
      <c r="D1294" s="34" t="s">
        <v>1038</v>
      </c>
      <c r="E1294" s="34" t="s">
        <v>78</v>
      </c>
      <c r="F1294" s="41"/>
      <c r="G1294" s="48"/>
      <c r="H1294" s="41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3"/>
    </row>
    <row r="1295" s="44" customFormat="true" ht="27" hidden="false" customHeight="true" outlineLevel="0" collapsed="false">
      <c r="A1295" s="32" t="s">
        <v>1322</v>
      </c>
      <c r="B1295" s="33" t="n">
        <v>90727014204</v>
      </c>
      <c r="C1295" s="34" t="s">
        <v>1128</v>
      </c>
      <c r="D1295" s="34" t="s">
        <v>1038</v>
      </c>
      <c r="E1295" s="34" t="s">
        <v>78</v>
      </c>
      <c r="F1295" s="41"/>
      <c r="G1295" s="48"/>
      <c r="H1295" s="41"/>
      <c r="I1295" s="42"/>
      <c r="J1295" s="42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  <c r="AB1295" s="43"/>
    </row>
    <row r="1296" s="40" customFormat="true" ht="27" hidden="false" customHeight="true" outlineLevel="0" collapsed="false">
      <c r="A1296" s="32" t="s">
        <v>1323</v>
      </c>
      <c r="B1296" s="33" t="n">
        <v>90727014206</v>
      </c>
      <c r="C1296" s="34" t="s">
        <v>1128</v>
      </c>
      <c r="D1296" s="34" t="s">
        <v>1038</v>
      </c>
      <c r="E1296" s="34" t="s">
        <v>78</v>
      </c>
      <c r="F1296" s="41"/>
      <c r="G1296" s="48"/>
      <c r="H1296" s="37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38"/>
      <c r="X1296" s="38"/>
      <c r="Y1296" s="38"/>
      <c r="Z1296" s="38"/>
      <c r="AA1296" s="38"/>
      <c r="AB1296" s="39"/>
    </row>
    <row r="1297" s="40" customFormat="true" ht="27" hidden="false" customHeight="true" outlineLevel="0" collapsed="false">
      <c r="A1297" s="32" t="s">
        <v>1324</v>
      </c>
      <c r="B1297" s="33" t="n">
        <v>90727014210</v>
      </c>
      <c r="C1297" s="34" t="s">
        <v>1128</v>
      </c>
      <c r="D1297" s="34" t="s">
        <v>1038</v>
      </c>
      <c r="E1297" s="34" t="s">
        <v>78</v>
      </c>
      <c r="F1297" s="41"/>
      <c r="G1297" s="48"/>
      <c r="H1297" s="37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38"/>
      <c r="X1297" s="38"/>
      <c r="Y1297" s="38"/>
      <c r="Z1297" s="38"/>
      <c r="AA1297" s="38"/>
      <c r="AB1297" s="39"/>
    </row>
    <row r="1298" s="40" customFormat="true" ht="27" hidden="false" customHeight="true" outlineLevel="0" collapsed="false">
      <c r="A1298" s="32" t="s">
        <v>1325</v>
      </c>
      <c r="B1298" s="33" t="n">
        <v>90727014213</v>
      </c>
      <c r="C1298" s="34" t="s">
        <v>1128</v>
      </c>
      <c r="D1298" s="34" t="s">
        <v>1038</v>
      </c>
      <c r="E1298" s="34" t="s">
        <v>78</v>
      </c>
      <c r="F1298" s="41"/>
      <c r="G1298" s="48"/>
      <c r="H1298" s="37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38"/>
      <c r="X1298" s="38"/>
      <c r="Y1298" s="38"/>
      <c r="Z1298" s="38"/>
      <c r="AA1298" s="38"/>
      <c r="AB1298" s="39"/>
    </row>
    <row r="1299" s="40" customFormat="true" ht="27" hidden="false" customHeight="true" outlineLevel="0" collapsed="false">
      <c r="A1299" s="32" t="s">
        <v>1326</v>
      </c>
      <c r="B1299" s="33" t="n">
        <v>90727014216</v>
      </c>
      <c r="C1299" s="34" t="s">
        <v>1128</v>
      </c>
      <c r="D1299" s="34" t="s">
        <v>1038</v>
      </c>
      <c r="E1299" s="34" t="s">
        <v>78</v>
      </c>
      <c r="F1299" s="41"/>
      <c r="G1299" s="48"/>
      <c r="H1299" s="37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38"/>
      <c r="X1299" s="38"/>
      <c r="Y1299" s="38"/>
      <c r="Z1299" s="38"/>
      <c r="AA1299" s="38"/>
      <c r="AB1299" s="39"/>
    </row>
    <row r="1300" s="40" customFormat="true" ht="27" hidden="false" customHeight="true" outlineLevel="0" collapsed="false">
      <c r="A1300" s="32" t="s">
        <v>1327</v>
      </c>
      <c r="B1300" s="33" t="n">
        <v>90727014223</v>
      </c>
      <c r="C1300" s="34" t="s">
        <v>1128</v>
      </c>
      <c r="D1300" s="34" t="s">
        <v>1038</v>
      </c>
      <c r="E1300" s="34" t="s">
        <v>78</v>
      </c>
      <c r="F1300" s="41"/>
      <c r="G1300" s="48"/>
      <c r="H1300" s="37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38"/>
      <c r="X1300" s="38"/>
      <c r="Y1300" s="38"/>
      <c r="Z1300" s="38"/>
      <c r="AA1300" s="38"/>
      <c r="AB1300" s="39"/>
    </row>
    <row r="1301" s="40" customFormat="true" ht="27" hidden="false" customHeight="true" outlineLevel="0" collapsed="false">
      <c r="A1301" s="32" t="s">
        <v>1328</v>
      </c>
      <c r="B1301" s="33" t="n">
        <v>90727014228</v>
      </c>
      <c r="C1301" s="34" t="s">
        <v>1128</v>
      </c>
      <c r="D1301" s="34" t="s">
        <v>1038</v>
      </c>
      <c r="E1301" s="34" t="s">
        <v>78</v>
      </c>
      <c r="F1301" s="41"/>
      <c r="G1301" s="48"/>
      <c r="H1301" s="37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38"/>
      <c r="X1301" s="38"/>
      <c r="Y1301" s="38"/>
      <c r="Z1301" s="38"/>
      <c r="AA1301" s="38"/>
      <c r="AB1301" s="39"/>
    </row>
    <row r="1302" s="40" customFormat="true" ht="27" hidden="false" customHeight="true" outlineLevel="0" collapsed="false">
      <c r="A1302" s="32" t="s">
        <v>1329</v>
      </c>
      <c r="B1302" s="33" t="n">
        <v>90727014229</v>
      </c>
      <c r="C1302" s="34" t="s">
        <v>1128</v>
      </c>
      <c r="D1302" s="34" t="s">
        <v>1038</v>
      </c>
      <c r="E1302" s="34" t="s">
        <v>78</v>
      </c>
      <c r="F1302" s="41"/>
      <c r="G1302" s="48"/>
      <c r="H1302" s="37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38"/>
      <c r="X1302" s="38"/>
      <c r="Y1302" s="38"/>
      <c r="Z1302" s="38"/>
      <c r="AA1302" s="38"/>
      <c r="AB1302" s="39"/>
    </row>
    <row r="1303" s="44" customFormat="true" ht="27" hidden="false" customHeight="true" outlineLevel="0" collapsed="false">
      <c r="A1303" s="32" t="s">
        <v>1330</v>
      </c>
      <c r="B1303" s="33" t="n">
        <v>90727014307</v>
      </c>
      <c r="C1303" s="34" t="s">
        <v>1128</v>
      </c>
      <c r="D1303" s="34" t="s">
        <v>1038</v>
      </c>
      <c r="E1303" s="34" t="s">
        <v>78</v>
      </c>
      <c r="F1303" s="41"/>
      <c r="G1303" s="48"/>
      <c r="H1303" s="41"/>
      <c r="I1303" s="42"/>
      <c r="J1303" s="42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3"/>
    </row>
    <row r="1304" s="44" customFormat="true" ht="27" hidden="false" customHeight="true" outlineLevel="0" collapsed="false">
      <c r="A1304" s="32" t="s">
        <v>1331</v>
      </c>
      <c r="B1304" s="33" t="n">
        <v>90727014311</v>
      </c>
      <c r="C1304" s="34" t="s">
        <v>1128</v>
      </c>
      <c r="D1304" s="34" t="s">
        <v>1038</v>
      </c>
      <c r="E1304" s="34" t="s">
        <v>78</v>
      </c>
      <c r="F1304" s="41"/>
      <c r="G1304" s="48"/>
      <c r="H1304" s="41"/>
      <c r="I1304" s="42"/>
      <c r="J1304" s="42"/>
      <c r="K1304" s="42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3"/>
    </row>
    <row r="1305" s="40" customFormat="true" ht="27" hidden="false" customHeight="true" outlineLevel="0" collapsed="false">
      <c r="A1305" s="32" t="s">
        <v>1332</v>
      </c>
      <c r="B1305" s="33" t="n">
        <v>90727014317</v>
      </c>
      <c r="C1305" s="34" t="s">
        <v>1128</v>
      </c>
      <c r="D1305" s="34" t="s">
        <v>1038</v>
      </c>
      <c r="E1305" s="34" t="s">
        <v>78</v>
      </c>
      <c r="F1305" s="41"/>
      <c r="G1305" s="48"/>
      <c r="H1305" s="37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38"/>
      <c r="X1305" s="38"/>
      <c r="Y1305" s="38"/>
      <c r="Z1305" s="38"/>
      <c r="AA1305" s="38"/>
      <c r="AB1305" s="39"/>
    </row>
    <row r="1306" s="44" customFormat="true" ht="27" hidden="false" customHeight="true" outlineLevel="0" collapsed="false">
      <c r="A1306" s="32" t="s">
        <v>1333</v>
      </c>
      <c r="B1306" s="33" t="n">
        <v>90727014322</v>
      </c>
      <c r="C1306" s="34" t="s">
        <v>1128</v>
      </c>
      <c r="D1306" s="34" t="s">
        <v>1038</v>
      </c>
      <c r="E1306" s="34" t="s">
        <v>78</v>
      </c>
      <c r="F1306" s="41" t="n">
        <v>2</v>
      </c>
      <c r="G1306" s="48"/>
      <c r="H1306" s="41"/>
      <c r="I1306" s="42"/>
      <c r="J1306" s="42"/>
      <c r="K1306" s="42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3"/>
    </row>
    <row r="1307" s="40" customFormat="true" ht="27" hidden="false" customHeight="true" outlineLevel="0" collapsed="false">
      <c r="A1307" s="32" t="s">
        <v>1334</v>
      </c>
      <c r="B1307" s="33" t="n">
        <v>90727014325</v>
      </c>
      <c r="C1307" s="34" t="s">
        <v>1128</v>
      </c>
      <c r="D1307" s="34" t="s">
        <v>1038</v>
      </c>
      <c r="E1307" s="34" t="s">
        <v>78</v>
      </c>
      <c r="F1307" s="41"/>
      <c r="G1307" s="48"/>
      <c r="H1307" s="37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38"/>
      <c r="X1307" s="38"/>
      <c r="Y1307" s="38"/>
      <c r="Z1307" s="38"/>
      <c r="AA1307" s="38"/>
      <c r="AB1307" s="39"/>
    </row>
    <row r="1308" s="40" customFormat="true" ht="27" hidden="false" customHeight="true" outlineLevel="0" collapsed="false">
      <c r="A1308" s="32" t="s">
        <v>1335</v>
      </c>
      <c r="B1308" s="33" t="n">
        <v>90727014328</v>
      </c>
      <c r="C1308" s="34" t="s">
        <v>1128</v>
      </c>
      <c r="D1308" s="34" t="s">
        <v>1038</v>
      </c>
      <c r="E1308" s="34" t="s">
        <v>78</v>
      </c>
      <c r="F1308" s="41"/>
      <c r="G1308" s="48"/>
      <c r="H1308" s="37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38"/>
      <c r="X1308" s="38"/>
      <c r="Y1308" s="38"/>
      <c r="Z1308" s="38"/>
      <c r="AA1308" s="38"/>
      <c r="AB1308" s="39"/>
    </row>
    <row r="1309" s="40" customFormat="true" ht="27" hidden="false" customHeight="true" outlineLevel="0" collapsed="false">
      <c r="A1309" s="32" t="s">
        <v>1336</v>
      </c>
      <c r="B1309" s="33" t="n">
        <v>90727014401</v>
      </c>
      <c r="C1309" s="34" t="s">
        <v>1128</v>
      </c>
      <c r="D1309" s="34" t="s">
        <v>1038</v>
      </c>
      <c r="E1309" s="34" t="s">
        <v>78</v>
      </c>
      <c r="F1309" s="41"/>
      <c r="G1309" s="48"/>
      <c r="H1309" s="37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38"/>
      <c r="X1309" s="38"/>
      <c r="Y1309" s="38"/>
      <c r="Z1309" s="38"/>
      <c r="AA1309" s="38"/>
      <c r="AB1309" s="39"/>
    </row>
    <row r="1310" s="40" customFormat="true" ht="27" hidden="false" customHeight="true" outlineLevel="0" collapsed="false">
      <c r="A1310" s="32" t="s">
        <v>1337</v>
      </c>
      <c r="B1310" s="33" t="n">
        <v>90727014407</v>
      </c>
      <c r="C1310" s="34" t="s">
        <v>1128</v>
      </c>
      <c r="D1310" s="34" t="s">
        <v>1038</v>
      </c>
      <c r="E1310" s="34" t="s">
        <v>78</v>
      </c>
      <c r="F1310" s="41"/>
      <c r="G1310" s="48"/>
      <c r="H1310" s="37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38"/>
      <c r="X1310" s="38"/>
      <c r="Y1310" s="38"/>
      <c r="Z1310" s="38"/>
      <c r="AA1310" s="38"/>
      <c r="AB1310" s="39"/>
    </row>
    <row r="1311" s="44" customFormat="true" ht="27" hidden="false" customHeight="true" outlineLevel="0" collapsed="false">
      <c r="A1311" s="32" t="s">
        <v>1338</v>
      </c>
      <c r="B1311" s="33" t="n">
        <v>90727014408</v>
      </c>
      <c r="C1311" s="34" t="s">
        <v>1128</v>
      </c>
      <c r="D1311" s="34" t="s">
        <v>1038</v>
      </c>
      <c r="E1311" s="34" t="s">
        <v>78</v>
      </c>
      <c r="F1311" s="41"/>
      <c r="G1311" s="48"/>
      <c r="H1311" s="41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3"/>
    </row>
    <row r="1312" s="40" customFormat="true" ht="27" hidden="false" customHeight="true" outlineLevel="0" collapsed="false">
      <c r="A1312" s="32" t="s">
        <v>1339</v>
      </c>
      <c r="B1312" s="33" t="n">
        <v>90727014409</v>
      </c>
      <c r="C1312" s="34" t="s">
        <v>1128</v>
      </c>
      <c r="D1312" s="34" t="s">
        <v>1038</v>
      </c>
      <c r="E1312" s="34" t="s">
        <v>78</v>
      </c>
      <c r="F1312" s="41"/>
      <c r="G1312" s="48"/>
      <c r="H1312" s="37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38"/>
      <c r="X1312" s="38"/>
      <c r="Y1312" s="38"/>
      <c r="Z1312" s="38"/>
      <c r="AA1312" s="38"/>
      <c r="AB1312" s="39"/>
    </row>
    <row r="1313" s="40" customFormat="true" ht="27" hidden="false" customHeight="true" outlineLevel="0" collapsed="false">
      <c r="A1313" s="32" t="s">
        <v>1340</v>
      </c>
      <c r="B1313" s="33" t="n">
        <v>90727014417</v>
      </c>
      <c r="C1313" s="34" t="s">
        <v>1128</v>
      </c>
      <c r="D1313" s="34" t="s">
        <v>1038</v>
      </c>
      <c r="E1313" s="34" t="s">
        <v>78</v>
      </c>
      <c r="F1313" s="41"/>
      <c r="G1313" s="48"/>
      <c r="H1313" s="37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38"/>
      <c r="X1313" s="38"/>
      <c r="Y1313" s="38"/>
      <c r="Z1313" s="38"/>
      <c r="AA1313" s="38"/>
      <c r="AB1313" s="39"/>
    </row>
    <row r="1314" s="40" customFormat="true" ht="27" hidden="false" customHeight="true" outlineLevel="0" collapsed="false">
      <c r="A1314" s="32" t="s">
        <v>1341</v>
      </c>
      <c r="B1314" s="33" t="n">
        <v>90727014418</v>
      </c>
      <c r="C1314" s="34" t="s">
        <v>1128</v>
      </c>
      <c r="D1314" s="34" t="s">
        <v>1038</v>
      </c>
      <c r="E1314" s="34" t="s">
        <v>78</v>
      </c>
      <c r="F1314" s="41"/>
      <c r="G1314" s="48"/>
      <c r="H1314" s="37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38"/>
      <c r="X1314" s="38"/>
      <c r="Y1314" s="38"/>
      <c r="Z1314" s="38"/>
      <c r="AA1314" s="38"/>
      <c r="AB1314" s="39"/>
    </row>
    <row r="1315" s="40" customFormat="true" ht="27" hidden="false" customHeight="true" outlineLevel="0" collapsed="false">
      <c r="A1315" s="32" t="s">
        <v>1342</v>
      </c>
      <c r="B1315" s="33" t="n">
        <v>90727014420</v>
      </c>
      <c r="C1315" s="34" t="s">
        <v>1128</v>
      </c>
      <c r="D1315" s="34" t="s">
        <v>1038</v>
      </c>
      <c r="E1315" s="34" t="s">
        <v>78</v>
      </c>
      <c r="F1315" s="41"/>
      <c r="G1315" s="48"/>
      <c r="H1315" s="37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38"/>
      <c r="X1315" s="38"/>
      <c r="Y1315" s="38"/>
      <c r="Z1315" s="38"/>
      <c r="AA1315" s="38"/>
      <c r="AB1315" s="39"/>
    </row>
    <row r="1316" s="44" customFormat="true" ht="27" hidden="false" customHeight="true" outlineLevel="0" collapsed="false">
      <c r="A1316" s="32" t="s">
        <v>1343</v>
      </c>
      <c r="B1316" s="33" t="n">
        <v>90727014425</v>
      </c>
      <c r="C1316" s="34" t="s">
        <v>1128</v>
      </c>
      <c r="D1316" s="34" t="s">
        <v>1038</v>
      </c>
      <c r="E1316" s="34" t="s">
        <v>78</v>
      </c>
      <c r="F1316" s="41"/>
      <c r="G1316" s="48"/>
      <c r="H1316" s="41"/>
      <c r="I1316" s="42"/>
      <c r="J1316" s="42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3"/>
    </row>
    <row r="1317" s="40" customFormat="true" ht="27" hidden="false" customHeight="true" outlineLevel="0" collapsed="false">
      <c r="A1317" s="32" t="s">
        <v>1344</v>
      </c>
      <c r="B1317" s="33" t="n">
        <v>90727014430</v>
      </c>
      <c r="C1317" s="34" t="s">
        <v>1128</v>
      </c>
      <c r="D1317" s="34" t="s">
        <v>1038</v>
      </c>
      <c r="E1317" s="34" t="s">
        <v>78</v>
      </c>
      <c r="F1317" s="41"/>
      <c r="G1317" s="48"/>
      <c r="H1317" s="37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38"/>
      <c r="X1317" s="38"/>
      <c r="Y1317" s="38"/>
      <c r="Z1317" s="38"/>
      <c r="AA1317" s="38"/>
      <c r="AB1317" s="39"/>
    </row>
    <row r="1318" s="44" customFormat="true" ht="27" hidden="false" customHeight="true" outlineLevel="0" collapsed="false">
      <c r="A1318" s="32" t="s">
        <v>1345</v>
      </c>
      <c r="B1318" s="33" t="n">
        <v>90727014502</v>
      </c>
      <c r="C1318" s="34" t="s">
        <v>1128</v>
      </c>
      <c r="D1318" s="34" t="s">
        <v>1038</v>
      </c>
      <c r="E1318" s="34" t="s">
        <v>78</v>
      </c>
      <c r="F1318" s="41"/>
      <c r="G1318" s="48"/>
      <c r="H1318" s="41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  <c r="AB1318" s="43"/>
    </row>
    <row r="1319" s="31" customFormat="true" ht="27" hidden="false" customHeight="true" outlineLevel="0" collapsed="false">
      <c r="A1319" s="23" t="s">
        <v>1346</v>
      </c>
      <c r="B1319" s="24" t="n">
        <v>90727013528</v>
      </c>
      <c r="C1319" s="25" t="s">
        <v>1347</v>
      </c>
      <c r="D1319" s="25" t="s">
        <v>980</v>
      </c>
      <c r="E1319" s="23" t="n">
        <v>72.5</v>
      </c>
      <c r="F1319" s="26" t="n">
        <v>3</v>
      </c>
      <c r="G1319" s="27" t="n">
        <f aca="false">E1319+F1319</f>
        <v>75.5</v>
      </c>
      <c r="H1319" s="16" t="s">
        <v>12</v>
      </c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30"/>
    </row>
    <row r="1320" s="31" customFormat="true" ht="27" hidden="false" customHeight="true" outlineLevel="0" collapsed="false">
      <c r="A1320" s="23" t="s">
        <v>1348</v>
      </c>
      <c r="B1320" s="24" t="n">
        <v>90727013602</v>
      </c>
      <c r="C1320" s="25" t="s">
        <v>1347</v>
      </c>
      <c r="D1320" s="25" t="s">
        <v>980</v>
      </c>
      <c r="E1320" s="23" t="n">
        <v>67.5</v>
      </c>
      <c r="F1320" s="26" t="n">
        <v>3</v>
      </c>
      <c r="G1320" s="27" t="n">
        <f aca="false">E1320+F1320</f>
        <v>70.5</v>
      </c>
      <c r="H1320" s="16" t="s">
        <v>12</v>
      </c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30"/>
    </row>
    <row r="1321" s="47" customFormat="true" ht="27" hidden="false" customHeight="true" outlineLevel="0" collapsed="false">
      <c r="A1321" s="23" t="s">
        <v>1349</v>
      </c>
      <c r="B1321" s="24" t="n">
        <v>90727013603</v>
      </c>
      <c r="C1321" s="25" t="s">
        <v>1347</v>
      </c>
      <c r="D1321" s="25" t="s">
        <v>980</v>
      </c>
      <c r="E1321" s="23" t="n">
        <v>67.5</v>
      </c>
      <c r="F1321" s="26" t="n">
        <v>3</v>
      </c>
      <c r="G1321" s="27" t="n">
        <f aca="false">E1321+F1321</f>
        <v>70.5</v>
      </c>
      <c r="H1321" s="16" t="s">
        <v>12</v>
      </c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W1321" s="45"/>
      <c r="X1321" s="45"/>
      <c r="Y1321" s="45"/>
      <c r="Z1321" s="45"/>
      <c r="AA1321" s="45"/>
      <c r="AB1321" s="46"/>
    </row>
    <row r="1322" s="40" customFormat="true" ht="27" hidden="false" customHeight="true" outlineLevel="0" collapsed="false">
      <c r="A1322" s="32" t="s">
        <v>1350</v>
      </c>
      <c r="B1322" s="33" t="n">
        <v>90727013527</v>
      </c>
      <c r="C1322" s="34" t="s">
        <v>1347</v>
      </c>
      <c r="D1322" s="34" t="s">
        <v>980</v>
      </c>
      <c r="E1322" s="32" t="n">
        <v>68</v>
      </c>
      <c r="F1322" s="37" t="n">
        <v>2</v>
      </c>
      <c r="G1322" s="48" t="n">
        <f aca="false">E1322+F1322</f>
        <v>70</v>
      </c>
      <c r="H1322" s="37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38"/>
      <c r="X1322" s="38"/>
      <c r="Y1322" s="38"/>
      <c r="Z1322" s="38"/>
      <c r="AA1322" s="38"/>
      <c r="AB1322" s="39"/>
    </row>
    <row r="1323" s="40" customFormat="true" ht="27" hidden="false" customHeight="true" outlineLevel="0" collapsed="false">
      <c r="A1323" s="32" t="s">
        <v>1351</v>
      </c>
      <c r="B1323" s="33" t="n">
        <v>90727013605</v>
      </c>
      <c r="C1323" s="34" t="s">
        <v>1347</v>
      </c>
      <c r="D1323" s="34" t="s">
        <v>980</v>
      </c>
      <c r="E1323" s="32" t="n">
        <v>64</v>
      </c>
      <c r="F1323" s="37"/>
      <c r="G1323" s="48" t="n">
        <f aca="false">E1323+F1323</f>
        <v>64</v>
      </c>
      <c r="H1323" s="37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38"/>
      <c r="X1323" s="38"/>
      <c r="Y1323" s="38"/>
      <c r="Z1323" s="38"/>
      <c r="AA1323" s="38"/>
      <c r="AB1323" s="39"/>
    </row>
    <row r="1324" s="40" customFormat="true" ht="27" hidden="false" customHeight="true" outlineLevel="0" collapsed="false">
      <c r="A1324" s="32" t="s">
        <v>1352</v>
      </c>
      <c r="B1324" s="33" t="n">
        <v>90727013530</v>
      </c>
      <c r="C1324" s="34" t="s">
        <v>1347</v>
      </c>
      <c r="D1324" s="34" t="s">
        <v>980</v>
      </c>
      <c r="E1324" s="32" t="n">
        <v>62</v>
      </c>
      <c r="F1324" s="37"/>
      <c r="G1324" s="48" t="n">
        <f aca="false">E1324+F1324</f>
        <v>62</v>
      </c>
      <c r="H1324" s="37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38"/>
      <c r="X1324" s="38"/>
      <c r="Y1324" s="38"/>
      <c r="Z1324" s="38"/>
      <c r="AA1324" s="38"/>
      <c r="AB1324" s="39"/>
    </row>
    <row r="1325" s="40" customFormat="true" ht="27" hidden="false" customHeight="true" outlineLevel="0" collapsed="false">
      <c r="A1325" s="32" t="s">
        <v>1353</v>
      </c>
      <c r="B1325" s="33" t="n">
        <v>90727013601</v>
      </c>
      <c r="C1325" s="34" t="s">
        <v>1347</v>
      </c>
      <c r="D1325" s="34" t="s">
        <v>980</v>
      </c>
      <c r="E1325" s="32" t="n">
        <v>51.5</v>
      </c>
      <c r="F1325" s="37" t="n">
        <v>4</v>
      </c>
      <c r="G1325" s="48" t="n">
        <f aca="false">E1325+F1325</f>
        <v>55.5</v>
      </c>
      <c r="H1325" s="37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38"/>
      <c r="X1325" s="38"/>
      <c r="Y1325" s="38"/>
      <c r="Z1325" s="38"/>
      <c r="AA1325" s="38"/>
      <c r="AB1325" s="39"/>
    </row>
    <row r="1326" s="44" customFormat="true" ht="27" hidden="false" customHeight="true" outlineLevel="0" collapsed="false">
      <c r="A1326" s="32" t="s">
        <v>1354</v>
      </c>
      <c r="B1326" s="33" t="n">
        <v>90727013529</v>
      </c>
      <c r="C1326" s="34" t="s">
        <v>1347</v>
      </c>
      <c r="D1326" s="34" t="s">
        <v>980</v>
      </c>
      <c r="E1326" s="34" t="s">
        <v>78</v>
      </c>
      <c r="F1326" s="41"/>
      <c r="G1326" s="48"/>
      <c r="H1326" s="41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3"/>
    </row>
    <row r="1327" s="40" customFormat="true" ht="27" hidden="false" customHeight="true" outlineLevel="0" collapsed="false">
      <c r="A1327" s="32" t="s">
        <v>1355</v>
      </c>
      <c r="B1327" s="33" t="n">
        <v>90727013604</v>
      </c>
      <c r="C1327" s="34" t="s">
        <v>1347</v>
      </c>
      <c r="D1327" s="34" t="s">
        <v>980</v>
      </c>
      <c r="E1327" s="34" t="s">
        <v>78</v>
      </c>
      <c r="F1327" s="41"/>
      <c r="G1327" s="48"/>
      <c r="H1327" s="37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38"/>
      <c r="X1327" s="38"/>
      <c r="Y1327" s="38"/>
      <c r="Z1327" s="38"/>
      <c r="AA1327" s="38"/>
      <c r="AB1327" s="39"/>
    </row>
    <row r="1328" s="31" customFormat="true" ht="27" hidden="false" customHeight="true" outlineLevel="0" collapsed="false">
      <c r="A1328" s="23" t="s">
        <v>1356</v>
      </c>
      <c r="B1328" s="24" t="n">
        <v>90727014507</v>
      </c>
      <c r="C1328" s="25" t="s">
        <v>1347</v>
      </c>
      <c r="D1328" s="25" t="s">
        <v>1038</v>
      </c>
      <c r="E1328" s="23" t="n">
        <v>73</v>
      </c>
      <c r="F1328" s="26"/>
      <c r="G1328" s="27" t="n">
        <f aca="false">E1328+F1328</f>
        <v>73</v>
      </c>
      <c r="H1328" s="16" t="s">
        <v>12</v>
      </c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30"/>
    </row>
    <row r="1329" s="31" customFormat="true" ht="27" hidden="false" customHeight="true" outlineLevel="0" collapsed="false">
      <c r="A1329" s="23" t="s">
        <v>1357</v>
      </c>
      <c r="B1329" s="24" t="n">
        <v>90727014509</v>
      </c>
      <c r="C1329" s="25" t="s">
        <v>1347</v>
      </c>
      <c r="D1329" s="25" t="s">
        <v>1038</v>
      </c>
      <c r="E1329" s="23" t="n">
        <v>72.5</v>
      </c>
      <c r="F1329" s="26"/>
      <c r="G1329" s="27" t="n">
        <f aca="false">E1329+F1329</f>
        <v>72.5</v>
      </c>
      <c r="H1329" s="16" t="s">
        <v>12</v>
      </c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30"/>
    </row>
    <row r="1330" s="31" customFormat="true" ht="27" hidden="false" customHeight="true" outlineLevel="0" collapsed="false">
      <c r="A1330" s="23" t="s">
        <v>1358</v>
      </c>
      <c r="B1330" s="24" t="n">
        <v>90727014503</v>
      </c>
      <c r="C1330" s="25" t="s">
        <v>1347</v>
      </c>
      <c r="D1330" s="25" t="s">
        <v>1038</v>
      </c>
      <c r="E1330" s="23" t="n">
        <v>70.5</v>
      </c>
      <c r="F1330" s="26"/>
      <c r="G1330" s="27" t="n">
        <f aca="false">E1330+F1330</f>
        <v>70.5</v>
      </c>
      <c r="H1330" s="16" t="s">
        <v>12</v>
      </c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30"/>
    </row>
    <row r="1331" s="40" customFormat="true" ht="27" hidden="false" customHeight="true" outlineLevel="0" collapsed="false">
      <c r="A1331" s="32" t="s">
        <v>1359</v>
      </c>
      <c r="B1331" s="33" t="n">
        <v>90727014516</v>
      </c>
      <c r="C1331" s="34" t="s">
        <v>1347</v>
      </c>
      <c r="D1331" s="34" t="s">
        <v>1038</v>
      </c>
      <c r="E1331" s="32" t="n">
        <v>70</v>
      </c>
      <c r="F1331" s="37"/>
      <c r="G1331" s="48" t="n">
        <f aca="false">E1331+F1331</f>
        <v>70</v>
      </c>
      <c r="H1331" s="37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38"/>
      <c r="X1331" s="38"/>
      <c r="Y1331" s="38"/>
      <c r="Z1331" s="38"/>
      <c r="AA1331" s="38"/>
      <c r="AB1331" s="39"/>
    </row>
    <row r="1332" s="40" customFormat="true" ht="27" hidden="false" customHeight="true" outlineLevel="0" collapsed="false">
      <c r="A1332" s="32" t="s">
        <v>1360</v>
      </c>
      <c r="B1332" s="33" t="n">
        <v>90727014511</v>
      </c>
      <c r="C1332" s="34" t="s">
        <v>1347</v>
      </c>
      <c r="D1332" s="34" t="s">
        <v>1038</v>
      </c>
      <c r="E1332" s="32" t="n">
        <v>64.5</v>
      </c>
      <c r="F1332" s="37" t="n">
        <v>4</v>
      </c>
      <c r="G1332" s="48" t="n">
        <f aca="false">E1332+F1332</f>
        <v>68.5</v>
      </c>
      <c r="H1332" s="37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38"/>
      <c r="X1332" s="38"/>
      <c r="Y1332" s="38"/>
      <c r="Z1332" s="38"/>
      <c r="AA1332" s="38"/>
      <c r="AB1332" s="39"/>
    </row>
    <row r="1333" s="40" customFormat="true" ht="27" hidden="false" customHeight="true" outlineLevel="0" collapsed="false">
      <c r="A1333" s="32" t="s">
        <v>1361</v>
      </c>
      <c r="B1333" s="33" t="n">
        <v>90727014506</v>
      </c>
      <c r="C1333" s="34" t="s">
        <v>1347</v>
      </c>
      <c r="D1333" s="34" t="s">
        <v>1038</v>
      </c>
      <c r="E1333" s="32" t="n">
        <v>62</v>
      </c>
      <c r="F1333" s="37" t="n">
        <v>3</v>
      </c>
      <c r="G1333" s="48" t="n">
        <f aca="false">E1333+F1333</f>
        <v>65</v>
      </c>
      <c r="H1333" s="37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38"/>
      <c r="X1333" s="38"/>
      <c r="Y1333" s="38"/>
      <c r="Z1333" s="38"/>
      <c r="AA1333" s="38"/>
      <c r="AB1333" s="39"/>
    </row>
    <row r="1334" s="40" customFormat="true" ht="27" hidden="false" customHeight="true" outlineLevel="0" collapsed="false">
      <c r="A1334" s="32" t="s">
        <v>1362</v>
      </c>
      <c r="B1334" s="33" t="n">
        <v>90727014505</v>
      </c>
      <c r="C1334" s="34" t="s">
        <v>1347</v>
      </c>
      <c r="D1334" s="34" t="s">
        <v>1038</v>
      </c>
      <c r="E1334" s="32" t="n">
        <v>61.5</v>
      </c>
      <c r="F1334" s="37" t="n">
        <v>3</v>
      </c>
      <c r="G1334" s="48" t="n">
        <f aca="false">E1334+F1334</f>
        <v>64.5</v>
      </c>
      <c r="H1334" s="37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38"/>
      <c r="X1334" s="38"/>
      <c r="Y1334" s="38"/>
      <c r="Z1334" s="38"/>
      <c r="AA1334" s="38"/>
      <c r="AB1334" s="39"/>
    </row>
    <row r="1335" s="40" customFormat="true" ht="27" hidden="false" customHeight="true" outlineLevel="0" collapsed="false">
      <c r="A1335" s="32" t="s">
        <v>1363</v>
      </c>
      <c r="B1335" s="33" t="n">
        <v>90727014515</v>
      </c>
      <c r="C1335" s="34" t="s">
        <v>1347</v>
      </c>
      <c r="D1335" s="34" t="s">
        <v>1038</v>
      </c>
      <c r="E1335" s="32" t="n">
        <v>62</v>
      </c>
      <c r="F1335" s="37"/>
      <c r="G1335" s="48" t="n">
        <f aca="false">E1335+F1335</f>
        <v>62</v>
      </c>
      <c r="H1335" s="37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38"/>
      <c r="X1335" s="38"/>
      <c r="Y1335" s="38"/>
      <c r="Z1335" s="38"/>
      <c r="AA1335" s="38"/>
      <c r="AB1335" s="39"/>
    </row>
    <row r="1336" s="40" customFormat="true" ht="27" hidden="false" customHeight="true" outlineLevel="0" collapsed="false">
      <c r="A1336" s="32" t="s">
        <v>1364</v>
      </c>
      <c r="B1336" s="33" t="n">
        <v>90727014510</v>
      </c>
      <c r="C1336" s="34" t="s">
        <v>1347</v>
      </c>
      <c r="D1336" s="34" t="s">
        <v>1038</v>
      </c>
      <c r="E1336" s="32" t="n">
        <v>58.5</v>
      </c>
      <c r="F1336" s="37"/>
      <c r="G1336" s="48" t="n">
        <f aca="false">E1336+F1336</f>
        <v>58.5</v>
      </c>
      <c r="H1336" s="37"/>
      <c r="I1336" s="38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38"/>
      <c r="X1336" s="38"/>
      <c r="Y1336" s="38"/>
      <c r="Z1336" s="38"/>
      <c r="AA1336" s="38"/>
      <c r="AB1336" s="39"/>
    </row>
    <row r="1337" s="40" customFormat="true" ht="27" hidden="false" customHeight="true" outlineLevel="0" collapsed="false">
      <c r="A1337" s="32" t="s">
        <v>1365</v>
      </c>
      <c r="B1337" s="33" t="n">
        <v>90727014514</v>
      </c>
      <c r="C1337" s="34" t="s">
        <v>1347</v>
      </c>
      <c r="D1337" s="34" t="s">
        <v>1038</v>
      </c>
      <c r="E1337" s="32" t="n">
        <v>50</v>
      </c>
      <c r="F1337" s="37"/>
      <c r="G1337" s="48" t="n">
        <f aca="false">E1337+F1337</f>
        <v>50</v>
      </c>
      <c r="H1337" s="37"/>
      <c r="I1337" s="38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38"/>
      <c r="X1337" s="38"/>
      <c r="Y1337" s="38"/>
      <c r="Z1337" s="38"/>
      <c r="AA1337" s="38"/>
      <c r="AB1337" s="39"/>
    </row>
    <row r="1338" s="40" customFormat="true" ht="27" hidden="false" customHeight="true" outlineLevel="0" collapsed="false">
      <c r="A1338" s="32" t="s">
        <v>1366</v>
      </c>
      <c r="B1338" s="33" t="n">
        <v>90727014508</v>
      </c>
      <c r="C1338" s="34" t="s">
        <v>1347</v>
      </c>
      <c r="D1338" s="34" t="s">
        <v>1038</v>
      </c>
      <c r="E1338" s="32" t="n">
        <v>48</v>
      </c>
      <c r="F1338" s="37"/>
      <c r="G1338" s="48" t="n">
        <f aca="false">E1338+F1338</f>
        <v>48</v>
      </c>
      <c r="H1338" s="37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38"/>
      <c r="X1338" s="38"/>
      <c r="Y1338" s="38"/>
      <c r="Z1338" s="38"/>
      <c r="AA1338" s="38"/>
      <c r="AB1338" s="39"/>
    </row>
    <row r="1339" s="40" customFormat="true" ht="27" hidden="false" customHeight="true" outlineLevel="0" collapsed="false">
      <c r="A1339" s="32" t="s">
        <v>1367</v>
      </c>
      <c r="B1339" s="33" t="n">
        <v>90727014504</v>
      </c>
      <c r="C1339" s="34" t="s">
        <v>1347</v>
      </c>
      <c r="D1339" s="34" t="s">
        <v>1038</v>
      </c>
      <c r="E1339" s="34" t="s">
        <v>78</v>
      </c>
      <c r="F1339" s="41"/>
      <c r="G1339" s="48"/>
      <c r="H1339" s="37"/>
      <c r="I1339" s="38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38"/>
      <c r="X1339" s="38"/>
      <c r="Y1339" s="38"/>
      <c r="Z1339" s="38"/>
      <c r="AA1339" s="38"/>
      <c r="AB1339" s="39"/>
    </row>
    <row r="1340" s="40" customFormat="true" ht="27" hidden="false" customHeight="true" outlineLevel="0" collapsed="false">
      <c r="A1340" s="32" t="s">
        <v>1368</v>
      </c>
      <c r="B1340" s="33" t="n">
        <v>90727014512</v>
      </c>
      <c r="C1340" s="34" t="s">
        <v>1347</v>
      </c>
      <c r="D1340" s="34" t="s">
        <v>1038</v>
      </c>
      <c r="E1340" s="34" t="s">
        <v>78</v>
      </c>
      <c r="F1340" s="41"/>
      <c r="G1340" s="48"/>
      <c r="H1340" s="37"/>
      <c r="I1340" s="38"/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  <c r="W1340" s="38"/>
      <c r="X1340" s="38"/>
      <c r="Y1340" s="38"/>
      <c r="Z1340" s="38"/>
      <c r="AA1340" s="38"/>
      <c r="AB1340" s="39"/>
    </row>
    <row r="1341" s="40" customFormat="true" ht="27" hidden="false" customHeight="true" outlineLevel="0" collapsed="false">
      <c r="A1341" s="32" t="s">
        <v>1369</v>
      </c>
      <c r="B1341" s="33" t="n">
        <v>90727014513</v>
      </c>
      <c r="C1341" s="34" t="s">
        <v>1347</v>
      </c>
      <c r="D1341" s="34" t="s">
        <v>1038</v>
      </c>
      <c r="E1341" s="34" t="s">
        <v>78</v>
      </c>
      <c r="F1341" s="41"/>
      <c r="G1341" s="48"/>
      <c r="H1341" s="37"/>
      <c r="I1341" s="38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38"/>
      <c r="X1341" s="38"/>
      <c r="Y1341" s="38"/>
      <c r="Z1341" s="38"/>
      <c r="AA1341" s="38"/>
      <c r="AB1341" s="39"/>
    </row>
    <row r="1342" s="57" customFormat="true" ht="27" hidden="false" customHeight="true" outlineLevel="0" collapsed="false">
      <c r="A1342" s="56" t="s">
        <v>1370</v>
      </c>
      <c r="B1342" s="24" t="n">
        <v>90727014603</v>
      </c>
      <c r="C1342" s="25" t="s">
        <v>10</v>
      </c>
      <c r="D1342" s="25" t="s">
        <v>1371</v>
      </c>
      <c r="E1342" s="23" t="n">
        <v>74</v>
      </c>
      <c r="G1342" s="58"/>
      <c r="H1342" s="16" t="s">
        <v>12</v>
      </c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60"/>
    </row>
    <row r="1343" s="57" customFormat="true" ht="27" hidden="false" customHeight="true" outlineLevel="0" collapsed="false">
      <c r="A1343" s="56" t="s">
        <v>1372</v>
      </c>
      <c r="B1343" s="24" t="n">
        <v>90727014608</v>
      </c>
      <c r="C1343" s="25" t="s">
        <v>10</v>
      </c>
      <c r="D1343" s="25" t="s">
        <v>1371</v>
      </c>
      <c r="E1343" s="23" t="n">
        <v>74</v>
      </c>
      <c r="G1343" s="58"/>
      <c r="H1343" s="16" t="s">
        <v>12</v>
      </c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60"/>
    </row>
    <row r="1344" s="57" customFormat="true" ht="27" hidden="false" customHeight="true" outlineLevel="0" collapsed="false">
      <c r="A1344" s="56" t="s">
        <v>1373</v>
      </c>
      <c r="B1344" s="24" t="n">
        <v>90727014518</v>
      </c>
      <c r="C1344" s="25" t="s">
        <v>10</v>
      </c>
      <c r="D1344" s="25" t="s">
        <v>1371</v>
      </c>
      <c r="E1344" s="23" t="n">
        <v>73</v>
      </c>
      <c r="G1344" s="58"/>
      <c r="H1344" s="16" t="s">
        <v>12</v>
      </c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60"/>
    </row>
    <row r="1345" customFormat="false" ht="27" hidden="false" customHeight="true" outlineLevel="0" collapsed="false">
      <c r="A1345" s="61" t="s">
        <v>1374</v>
      </c>
      <c r="B1345" s="33" t="n">
        <v>90727014525</v>
      </c>
      <c r="C1345" s="34" t="s">
        <v>10</v>
      </c>
      <c r="D1345" s="34" t="s">
        <v>1371</v>
      </c>
      <c r="E1345" s="32" t="n">
        <v>70</v>
      </c>
      <c r="G1345" s="2"/>
      <c r="H1345" s="32"/>
    </row>
    <row r="1346" customFormat="false" ht="27" hidden="false" customHeight="true" outlineLevel="0" collapsed="false">
      <c r="A1346" s="61" t="s">
        <v>1375</v>
      </c>
      <c r="B1346" s="33" t="n">
        <v>90727014528</v>
      </c>
      <c r="C1346" s="34" t="s">
        <v>10</v>
      </c>
      <c r="D1346" s="34" t="s">
        <v>1371</v>
      </c>
      <c r="E1346" s="32" t="n">
        <v>69</v>
      </c>
      <c r="G1346" s="2"/>
      <c r="H1346" s="32"/>
    </row>
    <row r="1347" customFormat="false" ht="27" hidden="false" customHeight="true" outlineLevel="0" collapsed="false">
      <c r="A1347" s="61" t="s">
        <v>1376</v>
      </c>
      <c r="B1347" s="33" t="n">
        <v>90727014604</v>
      </c>
      <c r="C1347" s="34" t="s">
        <v>10</v>
      </c>
      <c r="D1347" s="34" t="s">
        <v>1371</v>
      </c>
      <c r="E1347" s="32" t="n">
        <v>67.5</v>
      </c>
      <c r="G1347" s="2"/>
      <c r="H1347" s="32"/>
    </row>
    <row r="1348" customFormat="false" ht="27" hidden="false" customHeight="true" outlineLevel="0" collapsed="false">
      <c r="A1348" s="61" t="s">
        <v>1377</v>
      </c>
      <c r="B1348" s="33" t="n">
        <v>90727014605</v>
      </c>
      <c r="C1348" s="34" t="s">
        <v>10</v>
      </c>
      <c r="D1348" s="34" t="s">
        <v>1371</v>
      </c>
      <c r="E1348" s="32" t="n">
        <v>67</v>
      </c>
      <c r="G1348" s="2"/>
      <c r="H1348" s="32"/>
    </row>
    <row r="1349" customFormat="false" ht="27" hidden="false" customHeight="true" outlineLevel="0" collapsed="false">
      <c r="A1349" s="61" t="s">
        <v>1378</v>
      </c>
      <c r="B1349" s="33" t="n">
        <v>90727014609</v>
      </c>
      <c r="C1349" s="34" t="s">
        <v>10</v>
      </c>
      <c r="D1349" s="34" t="s">
        <v>1371</v>
      </c>
      <c r="E1349" s="32" t="n">
        <v>67</v>
      </c>
      <c r="G1349" s="2"/>
      <c r="H1349" s="32"/>
    </row>
    <row r="1350" customFormat="false" ht="27" hidden="false" customHeight="true" outlineLevel="0" collapsed="false">
      <c r="A1350" s="61" t="s">
        <v>1379</v>
      </c>
      <c r="B1350" s="33" t="n">
        <v>90727014517</v>
      </c>
      <c r="C1350" s="34" t="s">
        <v>10</v>
      </c>
      <c r="D1350" s="34" t="s">
        <v>1371</v>
      </c>
      <c r="E1350" s="32" t="n">
        <v>66</v>
      </c>
      <c r="G1350" s="2"/>
      <c r="H1350" s="32"/>
    </row>
    <row r="1351" customFormat="false" ht="27" hidden="false" customHeight="true" outlineLevel="0" collapsed="false">
      <c r="A1351" s="61" t="s">
        <v>1380</v>
      </c>
      <c r="B1351" s="33" t="n">
        <v>90727014521</v>
      </c>
      <c r="C1351" s="34" t="s">
        <v>10</v>
      </c>
      <c r="D1351" s="34" t="s">
        <v>1371</v>
      </c>
      <c r="E1351" s="32" t="n">
        <v>66</v>
      </c>
      <c r="G1351" s="2"/>
      <c r="H1351" s="32"/>
    </row>
    <row r="1352" customFormat="false" ht="27" hidden="false" customHeight="true" outlineLevel="0" collapsed="false">
      <c r="A1352" s="61" t="s">
        <v>1381</v>
      </c>
      <c r="B1352" s="33" t="n">
        <v>90727014526</v>
      </c>
      <c r="C1352" s="34" t="s">
        <v>10</v>
      </c>
      <c r="D1352" s="34" t="s">
        <v>1371</v>
      </c>
      <c r="E1352" s="32" t="n">
        <v>66</v>
      </c>
      <c r="G1352" s="2"/>
      <c r="H1352" s="32"/>
    </row>
    <row r="1353" customFormat="false" ht="27" hidden="false" customHeight="true" outlineLevel="0" collapsed="false">
      <c r="A1353" s="61" t="s">
        <v>1382</v>
      </c>
      <c r="B1353" s="33" t="n">
        <v>90727014519</v>
      </c>
      <c r="C1353" s="34" t="s">
        <v>10</v>
      </c>
      <c r="D1353" s="34" t="s">
        <v>1371</v>
      </c>
      <c r="E1353" s="32" t="n">
        <v>64.5</v>
      </c>
      <c r="G1353" s="2"/>
      <c r="H1353" s="32"/>
    </row>
    <row r="1354" customFormat="false" ht="27" hidden="false" customHeight="true" outlineLevel="0" collapsed="false">
      <c r="A1354" s="61" t="s">
        <v>1383</v>
      </c>
      <c r="B1354" s="33" t="n">
        <v>90727014601</v>
      </c>
      <c r="C1354" s="34" t="s">
        <v>10</v>
      </c>
      <c r="D1354" s="34" t="s">
        <v>1371</v>
      </c>
      <c r="E1354" s="32" t="n">
        <v>63.5</v>
      </c>
      <c r="G1354" s="2"/>
      <c r="H1354" s="32"/>
    </row>
    <row r="1355" customFormat="false" ht="27" hidden="false" customHeight="true" outlineLevel="0" collapsed="false">
      <c r="A1355" s="61" t="s">
        <v>1384</v>
      </c>
      <c r="B1355" s="33" t="n">
        <v>90727014524</v>
      </c>
      <c r="C1355" s="34" t="s">
        <v>10</v>
      </c>
      <c r="D1355" s="34" t="s">
        <v>1371</v>
      </c>
      <c r="E1355" s="32" t="n">
        <v>62.5</v>
      </c>
      <c r="G1355" s="2"/>
      <c r="H1355" s="32"/>
    </row>
    <row r="1356" customFormat="false" ht="27" hidden="false" customHeight="true" outlineLevel="0" collapsed="false">
      <c r="A1356" s="61" t="s">
        <v>1385</v>
      </c>
      <c r="B1356" s="33" t="n">
        <v>90727014607</v>
      </c>
      <c r="C1356" s="34" t="s">
        <v>10</v>
      </c>
      <c r="D1356" s="34" t="s">
        <v>1371</v>
      </c>
      <c r="E1356" s="32" t="n">
        <v>62</v>
      </c>
      <c r="G1356" s="2"/>
      <c r="H1356" s="32"/>
    </row>
    <row r="1357" customFormat="false" ht="27" hidden="false" customHeight="true" outlineLevel="0" collapsed="false">
      <c r="A1357" s="61" t="s">
        <v>1386</v>
      </c>
      <c r="B1357" s="33" t="n">
        <v>90727014520</v>
      </c>
      <c r="C1357" s="34" t="s">
        <v>10</v>
      </c>
      <c r="D1357" s="34" t="s">
        <v>1371</v>
      </c>
      <c r="E1357" s="32" t="n">
        <v>61.5</v>
      </c>
      <c r="G1357" s="2"/>
      <c r="H1357" s="32"/>
    </row>
    <row r="1358" customFormat="false" ht="27" hidden="false" customHeight="true" outlineLevel="0" collapsed="false">
      <c r="A1358" s="61" t="s">
        <v>1387</v>
      </c>
      <c r="B1358" s="33" t="n">
        <v>90727014602</v>
      </c>
      <c r="C1358" s="34" t="s">
        <v>10</v>
      </c>
      <c r="D1358" s="34" t="s">
        <v>1371</v>
      </c>
      <c r="E1358" s="32" t="n">
        <v>59</v>
      </c>
      <c r="G1358" s="2"/>
      <c r="H1358" s="32"/>
    </row>
    <row r="1359" customFormat="false" ht="27" hidden="false" customHeight="true" outlineLevel="0" collapsed="false">
      <c r="A1359" s="61" t="s">
        <v>1388</v>
      </c>
      <c r="B1359" s="33" t="n">
        <v>90727014522</v>
      </c>
      <c r="C1359" s="34" t="s">
        <v>10</v>
      </c>
      <c r="D1359" s="34" t="s">
        <v>1371</v>
      </c>
      <c r="E1359" s="34" t="s">
        <v>78</v>
      </c>
      <c r="G1359" s="2"/>
      <c r="H1359" s="32"/>
    </row>
    <row r="1360" customFormat="false" ht="27" hidden="false" customHeight="true" outlineLevel="0" collapsed="false">
      <c r="A1360" s="61" t="s">
        <v>1389</v>
      </c>
      <c r="B1360" s="33" t="n">
        <v>90727014523</v>
      </c>
      <c r="C1360" s="34" t="s">
        <v>10</v>
      </c>
      <c r="D1360" s="34" t="s">
        <v>1371</v>
      </c>
      <c r="E1360" s="34" t="s">
        <v>78</v>
      </c>
      <c r="G1360" s="2"/>
      <c r="H1360" s="32"/>
    </row>
    <row r="1361" customFormat="false" ht="27" hidden="false" customHeight="true" outlineLevel="0" collapsed="false">
      <c r="A1361" s="61" t="s">
        <v>1390</v>
      </c>
      <c r="B1361" s="33" t="n">
        <v>90727014527</v>
      </c>
      <c r="C1361" s="34" t="s">
        <v>10</v>
      </c>
      <c r="D1361" s="34" t="s">
        <v>1371</v>
      </c>
      <c r="E1361" s="34" t="s">
        <v>78</v>
      </c>
      <c r="G1361" s="2"/>
      <c r="H1361" s="32"/>
    </row>
    <row r="1362" customFormat="false" ht="27" hidden="false" customHeight="true" outlineLevel="0" collapsed="false">
      <c r="A1362" s="61" t="s">
        <v>1391</v>
      </c>
      <c r="B1362" s="33" t="n">
        <v>90727014529</v>
      </c>
      <c r="C1362" s="34" t="s">
        <v>10</v>
      </c>
      <c r="D1362" s="34" t="s">
        <v>1371</v>
      </c>
      <c r="E1362" s="34" t="s">
        <v>78</v>
      </c>
      <c r="G1362" s="2"/>
      <c r="H1362" s="32"/>
    </row>
    <row r="1363" customFormat="false" ht="27" hidden="false" customHeight="true" outlineLevel="0" collapsed="false">
      <c r="A1363" s="61" t="s">
        <v>1392</v>
      </c>
      <c r="B1363" s="33" t="n">
        <v>90727014530</v>
      </c>
      <c r="C1363" s="34" t="s">
        <v>10</v>
      </c>
      <c r="D1363" s="34" t="s">
        <v>1371</v>
      </c>
      <c r="E1363" s="34" t="s">
        <v>78</v>
      </c>
      <c r="G1363" s="2"/>
      <c r="H1363" s="32"/>
    </row>
    <row r="1364" customFormat="false" ht="27" hidden="false" customHeight="true" outlineLevel="0" collapsed="false">
      <c r="A1364" s="61" t="s">
        <v>1393</v>
      </c>
      <c r="B1364" s="33" t="n">
        <v>90727014606</v>
      </c>
      <c r="C1364" s="34" t="s">
        <v>10</v>
      </c>
      <c r="D1364" s="34" t="s">
        <v>1371</v>
      </c>
      <c r="E1364" s="34" t="s">
        <v>78</v>
      </c>
      <c r="G1364" s="2"/>
      <c r="H1364" s="32"/>
    </row>
    <row r="1365" customFormat="false" ht="27" hidden="false" customHeight="true" outlineLevel="0" collapsed="false">
      <c r="A1365" s="61" t="s">
        <v>1394</v>
      </c>
      <c r="B1365" s="33" t="n">
        <v>90727014610</v>
      </c>
      <c r="C1365" s="34" t="s">
        <v>10</v>
      </c>
      <c r="D1365" s="34" t="s">
        <v>1371</v>
      </c>
      <c r="E1365" s="34" t="s">
        <v>78</v>
      </c>
      <c r="G1365" s="2"/>
      <c r="H1365" s="32"/>
    </row>
    <row r="1366" s="57" customFormat="true" ht="27" hidden="false" customHeight="true" outlineLevel="0" collapsed="false">
      <c r="A1366" s="56" t="s">
        <v>1395</v>
      </c>
      <c r="B1366" s="24" t="n">
        <v>90727014618</v>
      </c>
      <c r="C1366" s="25" t="s">
        <v>104</v>
      </c>
      <c r="D1366" s="25" t="s">
        <v>1371</v>
      </c>
      <c r="E1366" s="23" t="n">
        <v>74</v>
      </c>
      <c r="G1366" s="58"/>
      <c r="H1366" s="16" t="s">
        <v>12</v>
      </c>
      <c r="I1366" s="59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60"/>
    </row>
    <row r="1367" s="57" customFormat="true" ht="27" hidden="false" customHeight="true" outlineLevel="0" collapsed="false">
      <c r="A1367" s="56" t="s">
        <v>1396</v>
      </c>
      <c r="B1367" s="24" t="n">
        <v>90727014616</v>
      </c>
      <c r="C1367" s="25" t="s">
        <v>104</v>
      </c>
      <c r="D1367" s="25" t="s">
        <v>1371</v>
      </c>
      <c r="E1367" s="23" t="n">
        <v>73.5</v>
      </c>
      <c r="G1367" s="58"/>
      <c r="H1367" s="16" t="s">
        <v>12</v>
      </c>
      <c r="I1367" s="59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60"/>
    </row>
    <row r="1368" s="57" customFormat="true" ht="27" hidden="false" customHeight="true" outlineLevel="0" collapsed="false">
      <c r="A1368" s="56" t="s">
        <v>1397</v>
      </c>
      <c r="B1368" s="24" t="n">
        <v>90727014614</v>
      </c>
      <c r="C1368" s="25" t="s">
        <v>104</v>
      </c>
      <c r="D1368" s="25" t="s">
        <v>1371</v>
      </c>
      <c r="E1368" s="23" t="n">
        <v>72</v>
      </c>
      <c r="G1368" s="58"/>
      <c r="H1368" s="16" t="s">
        <v>12</v>
      </c>
      <c r="I1368" s="59"/>
      <c r="J1368" s="59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60"/>
    </row>
    <row r="1369" customFormat="false" ht="27" hidden="false" customHeight="true" outlineLevel="0" collapsed="false">
      <c r="A1369" s="61" t="s">
        <v>1398</v>
      </c>
      <c r="B1369" s="33" t="n">
        <v>90727014615</v>
      </c>
      <c r="C1369" s="34" t="s">
        <v>104</v>
      </c>
      <c r="D1369" s="34" t="s">
        <v>1371</v>
      </c>
      <c r="E1369" s="32" t="n">
        <v>68.5</v>
      </c>
      <c r="G1369" s="2"/>
      <c r="H1369" s="32"/>
    </row>
    <row r="1370" customFormat="false" ht="27" hidden="false" customHeight="true" outlineLevel="0" collapsed="false">
      <c r="A1370" s="61" t="s">
        <v>1399</v>
      </c>
      <c r="B1370" s="33" t="n">
        <v>90727014624</v>
      </c>
      <c r="C1370" s="34" t="s">
        <v>104</v>
      </c>
      <c r="D1370" s="34" t="s">
        <v>1371</v>
      </c>
      <c r="E1370" s="32" t="n">
        <v>66</v>
      </c>
      <c r="G1370" s="2"/>
      <c r="H1370" s="32"/>
    </row>
    <row r="1371" customFormat="false" ht="27" hidden="false" customHeight="true" outlineLevel="0" collapsed="false">
      <c r="A1371" s="61" t="s">
        <v>1400</v>
      </c>
      <c r="B1371" s="33" t="n">
        <v>90727014612</v>
      </c>
      <c r="C1371" s="34" t="s">
        <v>104</v>
      </c>
      <c r="D1371" s="34" t="s">
        <v>1371</v>
      </c>
      <c r="E1371" s="32" t="n">
        <v>65.5</v>
      </c>
      <c r="G1371" s="2"/>
      <c r="H1371" s="32"/>
    </row>
    <row r="1372" customFormat="false" ht="27" hidden="false" customHeight="true" outlineLevel="0" collapsed="false">
      <c r="A1372" s="61" t="s">
        <v>1401</v>
      </c>
      <c r="B1372" s="33" t="n">
        <v>90727014619</v>
      </c>
      <c r="C1372" s="34" t="s">
        <v>104</v>
      </c>
      <c r="D1372" s="34" t="s">
        <v>1371</v>
      </c>
      <c r="E1372" s="32" t="n">
        <v>65</v>
      </c>
      <c r="G1372" s="2"/>
      <c r="H1372" s="32"/>
    </row>
    <row r="1373" customFormat="false" ht="27" hidden="false" customHeight="true" outlineLevel="0" collapsed="false">
      <c r="A1373" s="61" t="s">
        <v>1402</v>
      </c>
      <c r="B1373" s="33" t="n">
        <v>90727014623</v>
      </c>
      <c r="C1373" s="34" t="s">
        <v>104</v>
      </c>
      <c r="D1373" s="34" t="s">
        <v>1371</v>
      </c>
      <c r="E1373" s="32" t="n">
        <v>65</v>
      </c>
      <c r="G1373" s="2"/>
      <c r="H1373" s="32"/>
    </row>
    <row r="1374" customFormat="false" ht="27" hidden="false" customHeight="true" outlineLevel="0" collapsed="false">
      <c r="A1374" s="61" t="s">
        <v>1403</v>
      </c>
      <c r="B1374" s="33" t="n">
        <v>90727014621</v>
      </c>
      <c r="C1374" s="34" t="s">
        <v>104</v>
      </c>
      <c r="D1374" s="34" t="s">
        <v>1371</v>
      </c>
      <c r="E1374" s="32" t="n">
        <v>62.5</v>
      </c>
      <c r="G1374" s="2"/>
      <c r="H1374" s="32"/>
    </row>
    <row r="1375" customFormat="false" ht="27" hidden="false" customHeight="true" outlineLevel="0" collapsed="false">
      <c r="A1375" s="61" t="s">
        <v>1404</v>
      </c>
      <c r="B1375" s="33" t="n">
        <v>90727014611</v>
      </c>
      <c r="C1375" s="34" t="s">
        <v>104</v>
      </c>
      <c r="D1375" s="34" t="s">
        <v>1371</v>
      </c>
      <c r="E1375" s="32" t="n">
        <v>62</v>
      </c>
      <c r="G1375" s="2"/>
      <c r="H1375" s="32"/>
    </row>
    <row r="1376" customFormat="false" ht="27" hidden="false" customHeight="true" outlineLevel="0" collapsed="false">
      <c r="A1376" s="61" t="s">
        <v>1405</v>
      </c>
      <c r="B1376" s="33" t="n">
        <v>90727014622</v>
      </c>
      <c r="C1376" s="34" t="s">
        <v>104</v>
      </c>
      <c r="D1376" s="34" t="s">
        <v>1371</v>
      </c>
      <c r="E1376" s="32" t="n">
        <v>50.5</v>
      </c>
      <c r="G1376" s="2"/>
      <c r="H1376" s="32"/>
    </row>
    <row r="1377" customFormat="false" ht="27" hidden="false" customHeight="true" outlineLevel="0" collapsed="false">
      <c r="A1377" s="61" t="s">
        <v>1406</v>
      </c>
      <c r="B1377" s="33" t="n">
        <v>90727014613</v>
      </c>
      <c r="C1377" s="34" t="s">
        <v>104</v>
      </c>
      <c r="D1377" s="34" t="s">
        <v>1371</v>
      </c>
      <c r="E1377" s="34" t="s">
        <v>78</v>
      </c>
      <c r="G1377" s="2"/>
      <c r="H1377" s="32"/>
    </row>
    <row r="1378" customFormat="false" ht="27" hidden="false" customHeight="true" outlineLevel="0" collapsed="false">
      <c r="A1378" s="61" t="s">
        <v>1407</v>
      </c>
      <c r="B1378" s="33" t="n">
        <v>90727014617</v>
      </c>
      <c r="C1378" s="34" t="s">
        <v>104</v>
      </c>
      <c r="D1378" s="34" t="s">
        <v>1371</v>
      </c>
      <c r="E1378" s="34" t="s">
        <v>78</v>
      </c>
      <c r="G1378" s="2"/>
      <c r="H1378" s="32"/>
    </row>
    <row r="1379" customFormat="false" ht="27" hidden="false" customHeight="true" outlineLevel="0" collapsed="false">
      <c r="A1379" s="61" t="s">
        <v>1408</v>
      </c>
      <c r="B1379" s="33" t="n">
        <v>90727014620</v>
      </c>
      <c r="C1379" s="34" t="s">
        <v>104</v>
      </c>
      <c r="D1379" s="34" t="s">
        <v>1371</v>
      </c>
      <c r="E1379" s="34" t="s">
        <v>78</v>
      </c>
      <c r="G1379" s="2"/>
      <c r="H1379" s="32"/>
    </row>
    <row r="1380" s="57" customFormat="true" ht="27" hidden="false" customHeight="true" outlineLevel="0" collapsed="false">
      <c r="A1380" s="56" t="s">
        <v>1409</v>
      </c>
      <c r="B1380" s="24" t="n">
        <v>90727014626</v>
      </c>
      <c r="C1380" s="25" t="s">
        <v>203</v>
      </c>
      <c r="D1380" s="25" t="s">
        <v>1371</v>
      </c>
      <c r="E1380" s="23" t="n">
        <v>72</v>
      </c>
      <c r="G1380" s="58"/>
      <c r="H1380" s="16" t="s">
        <v>12</v>
      </c>
      <c r="I1380" s="59"/>
      <c r="J1380" s="59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60"/>
    </row>
    <row r="1381" s="57" customFormat="true" ht="27" hidden="false" customHeight="true" outlineLevel="0" collapsed="false">
      <c r="A1381" s="56" t="s">
        <v>1410</v>
      </c>
      <c r="B1381" s="24" t="n">
        <v>90727014628</v>
      </c>
      <c r="C1381" s="25" t="s">
        <v>203</v>
      </c>
      <c r="D1381" s="25" t="s">
        <v>1371</v>
      </c>
      <c r="E1381" s="23" t="n">
        <v>69</v>
      </c>
      <c r="G1381" s="58"/>
      <c r="H1381" s="16" t="s">
        <v>12</v>
      </c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60"/>
    </row>
    <row r="1382" s="57" customFormat="true" ht="27" hidden="false" customHeight="true" outlineLevel="0" collapsed="false">
      <c r="A1382" s="56" t="s">
        <v>1411</v>
      </c>
      <c r="B1382" s="24" t="n">
        <v>90727014629</v>
      </c>
      <c r="C1382" s="25" t="s">
        <v>203</v>
      </c>
      <c r="D1382" s="25" t="s">
        <v>1371</v>
      </c>
      <c r="E1382" s="23" t="n">
        <v>69</v>
      </c>
      <c r="G1382" s="58"/>
      <c r="H1382" s="16" t="s">
        <v>12</v>
      </c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60"/>
    </row>
    <row r="1383" customFormat="false" ht="27" hidden="false" customHeight="true" outlineLevel="0" collapsed="false">
      <c r="A1383" s="61" t="s">
        <v>1412</v>
      </c>
      <c r="B1383" s="33" t="n">
        <v>90727014625</v>
      </c>
      <c r="C1383" s="34" t="s">
        <v>203</v>
      </c>
      <c r="D1383" s="34" t="s">
        <v>1371</v>
      </c>
      <c r="E1383" s="32" t="n">
        <v>67.5</v>
      </c>
      <c r="G1383" s="2"/>
      <c r="H1383" s="32"/>
    </row>
    <row r="1384" customFormat="false" ht="27" hidden="false" customHeight="true" outlineLevel="0" collapsed="false">
      <c r="A1384" s="61" t="s">
        <v>1413</v>
      </c>
      <c r="B1384" s="33" t="n">
        <v>90727014703</v>
      </c>
      <c r="C1384" s="34" t="s">
        <v>203</v>
      </c>
      <c r="D1384" s="34" t="s">
        <v>1371</v>
      </c>
      <c r="E1384" s="32" t="n">
        <v>67.5</v>
      </c>
      <c r="G1384" s="2"/>
      <c r="H1384" s="32"/>
    </row>
    <row r="1385" customFormat="false" ht="27" hidden="false" customHeight="true" outlineLevel="0" collapsed="false">
      <c r="A1385" s="61" t="s">
        <v>1414</v>
      </c>
      <c r="B1385" s="33" t="n">
        <v>90727014630</v>
      </c>
      <c r="C1385" s="34" t="s">
        <v>203</v>
      </c>
      <c r="D1385" s="34" t="s">
        <v>1371</v>
      </c>
      <c r="E1385" s="32" t="n">
        <v>66.5</v>
      </c>
      <c r="G1385" s="2"/>
      <c r="H1385" s="32"/>
    </row>
    <row r="1386" customFormat="false" ht="27" hidden="false" customHeight="true" outlineLevel="0" collapsed="false">
      <c r="A1386" s="61" t="s">
        <v>1415</v>
      </c>
      <c r="B1386" s="33" t="n">
        <v>90727014707</v>
      </c>
      <c r="C1386" s="34" t="s">
        <v>203</v>
      </c>
      <c r="D1386" s="34" t="s">
        <v>1371</v>
      </c>
      <c r="E1386" s="32" t="n">
        <v>65</v>
      </c>
      <c r="G1386" s="2"/>
      <c r="H1386" s="32"/>
    </row>
    <row r="1387" customFormat="false" ht="27" hidden="false" customHeight="true" outlineLevel="0" collapsed="false">
      <c r="A1387" s="61" t="s">
        <v>1416</v>
      </c>
      <c r="B1387" s="33" t="n">
        <v>90727014705</v>
      </c>
      <c r="C1387" s="34" t="s">
        <v>203</v>
      </c>
      <c r="D1387" s="34" t="s">
        <v>1371</v>
      </c>
      <c r="E1387" s="32" t="n">
        <v>64.5</v>
      </c>
      <c r="G1387" s="2"/>
      <c r="H1387" s="32"/>
    </row>
    <row r="1388" customFormat="false" ht="27" hidden="false" customHeight="true" outlineLevel="0" collapsed="false">
      <c r="A1388" s="61" t="s">
        <v>1417</v>
      </c>
      <c r="B1388" s="33" t="n">
        <v>90727014704</v>
      </c>
      <c r="C1388" s="34" t="s">
        <v>203</v>
      </c>
      <c r="D1388" s="34" t="s">
        <v>1371</v>
      </c>
      <c r="E1388" s="32" t="n">
        <v>59.5</v>
      </c>
      <c r="G1388" s="2"/>
      <c r="H1388" s="32"/>
    </row>
    <row r="1389" customFormat="false" ht="27" hidden="false" customHeight="true" outlineLevel="0" collapsed="false">
      <c r="A1389" s="61" t="s">
        <v>1418</v>
      </c>
      <c r="B1389" s="33" t="n">
        <v>90727014627</v>
      </c>
      <c r="C1389" s="34" t="s">
        <v>203</v>
      </c>
      <c r="D1389" s="34" t="s">
        <v>1371</v>
      </c>
      <c r="E1389" s="34" t="s">
        <v>78</v>
      </c>
      <c r="G1389" s="2"/>
      <c r="H1389" s="32"/>
    </row>
    <row r="1390" customFormat="false" ht="27" hidden="false" customHeight="true" outlineLevel="0" collapsed="false">
      <c r="A1390" s="61" t="s">
        <v>1419</v>
      </c>
      <c r="B1390" s="33" t="n">
        <v>90727014701</v>
      </c>
      <c r="C1390" s="34" t="s">
        <v>203</v>
      </c>
      <c r="D1390" s="34" t="s">
        <v>1371</v>
      </c>
      <c r="E1390" s="34" t="s">
        <v>78</v>
      </c>
      <c r="G1390" s="2"/>
      <c r="H1390" s="32"/>
    </row>
    <row r="1391" customFormat="false" ht="27" hidden="false" customHeight="true" outlineLevel="0" collapsed="false">
      <c r="A1391" s="61" t="s">
        <v>1420</v>
      </c>
      <c r="B1391" s="33" t="n">
        <v>90727014702</v>
      </c>
      <c r="C1391" s="34" t="s">
        <v>203</v>
      </c>
      <c r="D1391" s="34" t="s">
        <v>1371</v>
      </c>
      <c r="E1391" s="34" t="s">
        <v>78</v>
      </c>
      <c r="G1391" s="2"/>
      <c r="H1391" s="32"/>
    </row>
    <row r="1392" customFormat="false" ht="27" hidden="false" customHeight="true" outlineLevel="0" collapsed="false">
      <c r="A1392" s="61" t="s">
        <v>1421</v>
      </c>
      <c r="B1392" s="33" t="n">
        <v>90727014706</v>
      </c>
      <c r="C1392" s="34" t="s">
        <v>203</v>
      </c>
      <c r="D1392" s="34" t="s">
        <v>1371</v>
      </c>
      <c r="E1392" s="34" t="s">
        <v>78</v>
      </c>
      <c r="G1392" s="2"/>
      <c r="H1392" s="32"/>
    </row>
    <row r="1393" customFormat="false" ht="27" hidden="false" customHeight="true" outlineLevel="0" collapsed="false">
      <c r="A1393" s="61" t="s">
        <v>1422</v>
      </c>
      <c r="B1393" s="33" t="n">
        <v>90727014708</v>
      </c>
      <c r="C1393" s="34" t="s">
        <v>203</v>
      </c>
      <c r="D1393" s="34" t="s">
        <v>1371</v>
      </c>
      <c r="E1393" s="34" t="s">
        <v>78</v>
      </c>
      <c r="G1393" s="2"/>
      <c r="H1393" s="32"/>
    </row>
    <row r="1394" s="57" customFormat="true" ht="27" hidden="false" customHeight="true" outlineLevel="0" collapsed="false">
      <c r="A1394" s="56" t="n">
        <v>1694</v>
      </c>
      <c r="B1394" s="24" t="n">
        <v>90727014715</v>
      </c>
      <c r="C1394" s="25" t="s">
        <v>304</v>
      </c>
      <c r="D1394" s="25" t="s">
        <v>1371</v>
      </c>
      <c r="E1394" s="23" t="n">
        <v>68</v>
      </c>
      <c r="G1394" s="58"/>
      <c r="H1394" s="28" t="s">
        <v>12</v>
      </c>
      <c r="I1394" s="59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60"/>
    </row>
    <row r="1395" s="57" customFormat="true" ht="27" hidden="false" customHeight="true" outlineLevel="0" collapsed="false">
      <c r="A1395" s="56" t="s">
        <v>1423</v>
      </c>
      <c r="B1395" s="24" t="n">
        <v>90727014714</v>
      </c>
      <c r="C1395" s="25" t="s">
        <v>304</v>
      </c>
      <c r="D1395" s="25" t="s">
        <v>1371</v>
      </c>
      <c r="E1395" s="23" t="n">
        <v>65.5</v>
      </c>
      <c r="G1395" s="58"/>
      <c r="H1395" s="28" t="s">
        <v>12</v>
      </c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60"/>
    </row>
    <row r="1396" s="57" customFormat="true" ht="27" hidden="false" customHeight="true" outlineLevel="0" collapsed="false">
      <c r="A1396" s="56" t="s">
        <v>1424</v>
      </c>
      <c r="B1396" s="24" t="n">
        <v>90727014710</v>
      </c>
      <c r="C1396" s="25" t="s">
        <v>304</v>
      </c>
      <c r="D1396" s="25" t="s">
        <v>1371</v>
      </c>
      <c r="E1396" s="23" t="n">
        <v>64.5</v>
      </c>
      <c r="G1396" s="58"/>
      <c r="H1396" s="28" t="s">
        <v>12</v>
      </c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60"/>
    </row>
    <row r="1397" customFormat="false" ht="27" hidden="false" customHeight="true" outlineLevel="0" collapsed="false">
      <c r="A1397" s="61" t="s">
        <v>1425</v>
      </c>
      <c r="B1397" s="33" t="n">
        <v>90727014712</v>
      </c>
      <c r="C1397" s="34" t="s">
        <v>304</v>
      </c>
      <c r="D1397" s="34" t="s">
        <v>1371</v>
      </c>
      <c r="E1397" s="32" t="n">
        <v>64</v>
      </c>
      <c r="G1397" s="2"/>
      <c r="H1397" s="32"/>
    </row>
    <row r="1398" customFormat="false" ht="27" hidden="false" customHeight="true" outlineLevel="0" collapsed="false">
      <c r="A1398" s="61" t="s">
        <v>1426</v>
      </c>
      <c r="B1398" s="33" t="n">
        <v>90727014717</v>
      </c>
      <c r="C1398" s="34" t="s">
        <v>304</v>
      </c>
      <c r="D1398" s="34" t="s">
        <v>1371</v>
      </c>
      <c r="E1398" s="32" t="n">
        <v>64</v>
      </c>
      <c r="G1398" s="2"/>
      <c r="H1398" s="32"/>
    </row>
    <row r="1399" customFormat="false" ht="27" hidden="false" customHeight="true" outlineLevel="0" collapsed="false">
      <c r="A1399" s="61" t="s">
        <v>1427</v>
      </c>
      <c r="B1399" s="33" t="n">
        <v>90727014709</v>
      </c>
      <c r="C1399" s="34" t="s">
        <v>304</v>
      </c>
      <c r="D1399" s="34" t="s">
        <v>1371</v>
      </c>
      <c r="E1399" s="34" t="s">
        <v>78</v>
      </c>
      <c r="G1399" s="2"/>
      <c r="H1399" s="32"/>
    </row>
    <row r="1400" customFormat="false" ht="27" hidden="false" customHeight="true" outlineLevel="0" collapsed="false">
      <c r="A1400" s="61" t="s">
        <v>1428</v>
      </c>
      <c r="B1400" s="33" t="n">
        <v>90727014711</v>
      </c>
      <c r="C1400" s="34" t="s">
        <v>304</v>
      </c>
      <c r="D1400" s="34" t="s">
        <v>1371</v>
      </c>
      <c r="E1400" s="34" t="s">
        <v>78</v>
      </c>
      <c r="G1400" s="2"/>
      <c r="H1400" s="32"/>
    </row>
    <row r="1401" customFormat="false" ht="27" hidden="false" customHeight="true" outlineLevel="0" collapsed="false">
      <c r="A1401" s="61" t="s">
        <v>1429</v>
      </c>
      <c r="B1401" s="33" t="n">
        <v>90727014713</v>
      </c>
      <c r="C1401" s="34" t="s">
        <v>304</v>
      </c>
      <c r="D1401" s="34" t="s">
        <v>1371</v>
      </c>
      <c r="E1401" s="34" t="s">
        <v>78</v>
      </c>
      <c r="G1401" s="2"/>
      <c r="H1401" s="32"/>
    </row>
    <row r="1402" customFormat="false" ht="27" hidden="false" customHeight="true" outlineLevel="0" collapsed="false">
      <c r="A1402" s="61" t="s">
        <v>1430</v>
      </c>
      <c r="B1402" s="33" t="n">
        <v>90727014716</v>
      </c>
      <c r="C1402" s="34" t="s">
        <v>304</v>
      </c>
      <c r="D1402" s="34" t="s">
        <v>1371</v>
      </c>
      <c r="E1402" s="34" t="s">
        <v>78</v>
      </c>
      <c r="G1402" s="2"/>
      <c r="H1402" s="32"/>
    </row>
    <row r="1403" customFormat="false" ht="27" hidden="false" customHeight="true" outlineLevel="0" collapsed="false">
      <c r="A1403" s="61" t="s">
        <v>1431</v>
      </c>
      <c r="B1403" s="33" t="n">
        <v>90727014721</v>
      </c>
      <c r="C1403" s="34" t="s">
        <v>593</v>
      </c>
      <c r="D1403" s="34" t="s">
        <v>1371</v>
      </c>
      <c r="E1403" s="32" t="n">
        <v>74.5</v>
      </c>
      <c r="G1403" s="2"/>
      <c r="H1403" s="28" t="s">
        <v>12</v>
      </c>
    </row>
    <row r="1404" customFormat="false" ht="27" hidden="false" customHeight="true" outlineLevel="0" collapsed="false">
      <c r="A1404" s="61" t="s">
        <v>1432</v>
      </c>
      <c r="B1404" s="33" t="n">
        <v>90727014726</v>
      </c>
      <c r="C1404" s="34" t="s">
        <v>593</v>
      </c>
      <c r="D1404" s="34" t="s">
        <v>1371</v>
      </c>
      <c r="E1404" s="32" t="n">
        <v>71.5</v>
      </c>
      <c r="G1404" s="2"/>
      <c r="H1404" s="28" t="s">
        <v>12</v>
      </c>
    </row>
    <row r="1405" customFormat="false" ht="27" hidden="false" customHeight="true" outlineLevel="0" collapsed="false">
      <c r="A1405" s="61" t="s">
        <v>1433</v>
      </c>
      <c r="B1405" s="33" t="n">
        <v>90727014728</v>
      </c>
      <c r="C1405" s="34" t="s">
        <v>593</v>
      </c>
      <c r="D1405" s="34" t="s">
        <v>1371</v>
      </c>
      <c r="E1405" s="32" t="n">
        <v>68.5</v>
      </c>
      <c r="G1405" s="2"/>
      <c r="H1405" s="28" t="s">
        <v>12</v>
      </c>
    </row>
    <row r="1406" customFormat="false" ht="27" hidden="false" customHeight="true" outlineLevel="0" collapsed="false">
      <c r="A1406" s="61" t="s">
        <v>1434</v>
      </c>
      <c r="B1406" s="33" t="n">
        <v>90727014722</v>
      </c>
      <c r="C1406" s="34" t="s">
        <v>593</v>
      </c>
      <c r="D1406" s="34" t="s">
        <v>1371</v>
      </c>
      <c r="E1406" s="32" t="n">
        <v>68</v>
      </c>
      <c r="G1406" s="2"/>
      <c r="H1406" s="32"/>
    </row>
    <row r="1407" customFormat="false" ht="27" hidden="false" customHeight="true" outlineLevel="0" collapsed="false">
      <c r="A1407" s="61" t="s">
        <v>1435</v>
      </c>
      <c r="B1407" s="33" t="n">
        <v>90727014723</v>
      </c>
      <c r="C1407" s="34" t="s">
        <v>593</v>
      </c>
      <c r="D1407" s="34" t="s">
        <v>1371</v>
      </c>
      <c r="E1407" s="32" t="n">
        <v>68</v>
      </c>
      <c r="G1407" s="2"/>
      <c r="H1407" s="32"/>
    </row>
    <row r="1408" customFormat="false" ht="27" hidden="false" customHeight="true" outlineLevel="0" collapsed="false">
      <c r="A1408" s="61" t="s">
        <v>1436</v>
      </c>
      <c r="B1408" s="33" t="n">
        <v>90727014730</v>
      </c>
      <c r="C1408" s="34" t="s">
        <v>593</v>
      </c>
      <c r="D1408" s="34" t="s">
        <v>1371</v>
      </c>
      <c r="E1408" s="32" t="n">
        <v>65.5</v>
      </c>
      <c r="G1408" s="2"/>
      <c r="H1408" s="32"/>
    </row>
    <row r="1409" customFormat="false" ht="27" hidden="false" customHeight="true" outlineLevel="0" collapsed="false">
      <c r="A1409" s="61" t="s">
        <v>1437</v>
      </c>
      <c r="B1409" s="33" t="n">
        <v>90727014801</v>
      </c>
      <c r="C1409" s="34" t="s">
        <v>593</v>
      </c>
      <c r="D1409" s="34" t="s">
        <v>1371</v>
      </c>
      <c r="E1409" s="32" t="n">
        <v>64.5</v>
      </c>
      <c r="G1409" s="2"/>
      <c r="H1409" s="32"/>
    </row>
    <row r="1410" customFormat="false" ht="27" hidden="false" customHeight="true" outlineLevel="0" collapsed="false">
      <c r="A1410" s="61" t="s">
        <v>1438</v>
      </c>
      <c r="B1410" s="33" t="n">
        <v>90727014718</v>
      </c>
      <c r="C1410" s="34" t="s">
        <v>593</v>
      </c>
      <c r="D1410" s="34" t="s">
        <v>1371</v>
      </c>
      <c r="E1410" s="32" t="n">
        <v>64</v>
      </c>
      <c r="G1410" s="2"/>
      <c r="H1410" s="32"/>
    </row>
    <row r="1411" customFormat="false" ht="27" hidden="false" customHeight="true" outlineLevel="0" collapsed="false">
      <c r="A1411" s="61" t="s">
        <v>1439</v>
      </c>
      <c r="B1411" s="33" t="n">
        <v>90727014720</v>
      </c>
      <c r="C1411" s="34" t="s">
        <v>593</v>
      </c>
      <c r="D1411" s="34" t="s">
        <v>1371</v>
      </c>
      <c r="E1411" s="32" t="n">
        <v>64</v>
      </c>
      <c r="G1411" s="2"/>
      <c r="H1411" s="32"/>
    </row>
    <row r="1412" customFormat="false" ht="27" hidden="false" customHeight="true" outlineLevel="0" collapsed="false">
      <c r="A1412" s="61" t="s">
        <v>1440</v>
      </c>
      <c r="B1412" s="33" t="n">
        <v>90727014724</v>
      </c>
      <c r="C1412" s="34" t="s">
        <v>593</v>
      </c>
      <c r="D1412" s="34" t="s">
        <v>1371</v>
      </c>
      <c r="E1412" s="32" t="n">
        <v>64</v>
      </c>
      <c r="G1412" s="2"/>
      <c r="H1412" s="32"/>
    </row>
    <row r="1413" customFormat="false" ht="27" hidden="false" customHeight="true" outlineLevel="0" collapsed="false">
      <c r="A1413" s="61" t="s">
        <v>1441</v>
      </c>
      <c r="B1413" s="33" t="n">
        <v>90727014729</v>
      </c>
      <c r="C1413" s="34" t="s">
        <v>593</v>
      </c>
      <c r="D1413" s="34" t="s">
        <v>1371</v>
      </c>
      <c r="E1413" s="32" t="n">
        <v>59</v>
      </c>
      <c r="G1413" s="2"/>
      <c r="H1413" s="32"/>
    </row>
    <row r="1414" customFormat="false" ht="27" hidden="false" customHeight="true" outlineLevel="0" collapsed="false">
      <c r="A1414" s="61" t="s">
        <v>1442</v>
      </c>
      <c r="B1414" s="33" t="n">
        <v>90727014719</v>
      </c>
      <c r="C1414" s="34" t="s">
        <v>593</v>
      </c>
      <c r="D1414" s="34" t="s">
        <v>1371</v>
      </c>
      <c r="E1414" s="34" t="s">
        <v>78</v>
      </c>
      <c r="G1414" s="2"/>
      <c r="H1414" s="32"/>
    </row>
    <row r="1415" customFormat="false" ht="27" hidden="false" customHeight="true" outlineLevel="0" collapsed="false">
      <c r="A1415" s="61" t="s">
        <v>1443</v>
      </c>
      <c r="B1415" s="33" t="n">
        <v>90727014725</v>
      </c>
      <c r="C1415" s="34" t="s">
        <v>593</v>
      </c>
      <c r="D1415" s="34" t="s">
        <v>1371</v>
      </c>
      <c r="E1415" s="34" t="s">
        <v>78</v>
      </c>
      <c r="G1415" s="2"/>
      <c r="H1415" s="32"/>
    </row>
    <row r="1416" customFormat="false" ht="27" hidden="false" customHeight="true" outlineLevel="0" collapsed="false">
      <c r="A1416" s="61" t="s">
        <v>1444</v>
      </c>
      <c r="B1416" s="33" t="n">
        <v>90727014727</v>
      </c>
      <c r="C1416" s="34" t="s">
        <v>593</v>
      </c>
      <c r="D1416" s="34" t="s">
        <v>1371</v>
      </c>
      <c r="E1416" s="34" t="s">
        <v>78</v>
      </c>
      <c r="G1416" s="2"/>
      <c r="H1416" s="32"/>
    </row>
    <row r="1417" s="57" customFormat="true" ht="27" hidden="false" customHeight="true" outlineLevel="0" collapsed="false">
      <c r="A1417" s="56" t="s">
        <v>1445</v>
      </c>
      <c r="B1417" s="24" t="n">
        <v>90727014803</v>
      </c>
      <c r="C1417" s="25" t="s">
        <v>695</v>
      </c>
      <c r="D1417" s="25" t="s">
        <v>1371</v>
      </c>
      <c r="E1417" s="23" t="n">
        <v>71.5</v>
      </c>
      <c r="G1417" s="58"/>
      <c r="H1417" s="28" t="s">
        <v>12</v>
      </c>
      <c r="I1417" s="59"/>
      <c r="J1417" s="59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60"/>
    </row>
    <row r="1418" s="57" customFormat="true" ht="27" hidden="false" customHeight="true" outlineLevel="0" collapsed="false">
      <c r="A1418" s="56" t="s">
        <v>1446</v>
      </c>
      <c r="B1418" s="24" t="n">
        <v>90727014802</v>
      </c>
      <c r="C1418" s="25" t="s">
        <v>695</v>
      </c>
      <c r="D1418" s="25" t="s">
        <v>1371</v>
      </c>
      <c r="E1418" s="23" t="n">
        <v>70</v>
      </c>
      <c r="G1418" s="58"/>
      <c r="H1418" s="28" t="s">
        <v>12</v>
      </c>
      <c r="I1418" s="59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60"/>
    </row>
    <row r="1419" s="57" customFormat="true" ht="27" hidden="false" customHeight="true" outlineLevel="0" collapsed="false">
      <c r="A1419" s="56" t="s">
        <v>1447</v>
      </c>
      <c r="B1419" s="24" t="n">
        <v>90727014804</v>
      </c>
      <c r="C1419" s="25" t="s">
        <v>695</v>
      </c>
      <c r="D1419" s="25" t="s">
        <v>1371</v>
      </c>
      <c r="E1419" s="23" t="n">
        <v>68</v>
      </c>
      <c r="G1419" s="58"/>
      <c r="H1419" s="28" t="s">
        <v>12</v>
      </c>
      <c r="I1419" s="59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60"/>
    </row>
    <row r="1420" s="57" customFormat="true" ht="27" hidden="false" customHeight="true" outlineLevel="0" collapsed="false">
      <c r="A1420" s="56" t="s">
        <v>1448</v>
      </c>
      <c r="B1420" s="24" t="n">
        <v>90727014808</v>
      </c>
      <c r="C1420" s="25" t="s">
        <v>695</v>
      </c>
      <c r="D1420" s="25" t="s">
        <v>1371</v>
      </c>
      <c r="E1420" s="23" t="n">
        <v>67.5</v>
      </c>
      <c r="G1420" s="58"/>
      <c r="H1420" s="28" t="s">
        <v>12</v>
      </c>
      <c r="I1420" s="59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60"/>
    </row>
    <row r="1421" s="57" customFormat="true" ht="27" hidden="false" customHeight="true" outlineLevel="0" collapsed="false">
      <c r="A1421" s="56" t="s">
        <v>1449</v>
      </c>
      <c r="B1421" s="24" t="n">
        <v>90727014809</v>
      </c>
      <c r="C1421" s="25" t="s">
        <v>695</v>
      </c>
      <c r="D1421" s="25" t="s">
        <v>1371</v>
      </c>
      <c r="E1421" s="23" t="n">
        <v>66.5</v>
      </c>
      <c r="G1421" s="58"/>
      <c r="H1421" s="28" t="s">
        <v>12</v>
      </c>
      <c r="I1421" s="59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60"/>
    </row>
    <row r="1422" s="57" customFormat="true" ht="27" hidden="false" customHeight="true" outlineLevel="0" collapsed="false">
      <c r="A1422" s="56" t="s">
        <v>1450</v>
      </c>
      <c r="B1422" s="24" t="n">
        <v>90727014806</v>
      </c>
      <c r="C1422" s="25" t="s">
        <v>695</v>
      </c>
      <c r="D1422" s="25" t="s">
        <v>1371</v>
      </c>
      <c r="E1422" s="23" t="n">
        <v>66</v>
      </c>
      <c r="G1422" s="58"/>
      <c r="H1422" s="28" t="s">
        <v>12</v>
      </c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60"/>
    </row>
    <row r="1423" customFormat="false" ht="27" hidden="false" customHeight="true" outlineLevel="0" collapsed="false">
      <c r="A1423" s="61" t="s">
        <v>1451</v>
      </c>
      <c r="B1423" s="33" t="n">
        <v>90727014805</v>
      </c>
      <c r="C1423" s="34" t="s">
        <v>695</v>
      </c>
      <c r="D1423" s="34" t="s">
        <v>1371</v>
      </c>
      <c r="E1423" s="34" t="s">
        <v>78</v>
      </c>
      <c r="G1423" s="2"/>
      <c r="H1423" s="32"/>
    </row>
    <row r="1424" customFormat="false" ht="27" hidden="false" customHeight="true" outlineLevel="0" collapsed="false">
      <c r="A1424" s="61" t="s">
        <v>1452</v>
      </c>
      <c r="B1424" s="33" t="n">
        <v>90727014807</v>
      </c>
      <c r="C1424" s="34" t="s">
        <v>695</v>
      </c>
      <c r="D1424" s="34" t="s">
        <v>1371</v>
      </c>
      <c r="E1424" s="34" t="s">
        <v>78</v>
      </c>
      <c r="G1424" s="2"/>
      <c r="H1424" s="32"/>
    </row>
    <row r="1425" customFormat="false" ht="27" hidden="false" customHeight="true" outlineLevel="0" collapsed="false">
      <c r="A1425" s="61" t="s">
        <v>1453</v>
      </c>
      <c r="B1425" s="33" t="n">
        <v>90727014810</v>
      </c>
      <c r="C1425" s="34" t="s">
        <v>695</v>
      </c>
      <c r="D1425" s="34" t="s">
        <v>1371</v>
      </c>
      <c r="E1425" s="34" t="s">
        <v>78</v>
      </c>
      <c r="G1425" s="2"/>
      <c r="H1425" s="32"/>
    </row>
    <row r="1426" s="57" customFormat="true" ht="27" hidden="false" customHeight="true" outlineLevel="0" collapsed="false">
      <c r="A1426" s="56" t="s">
        <v>1454</v>
      </c>
      <c r="B1426" s="24" t="n">
        <v>90727014816</v>
      </c>
      <c r="C1426" s="25" t="s">
        <v>723</v>
      </c>
      <c r="D1426" s="25" t="s">
        <v>1371</v>
      </c>
      <c r="E1426" s="23" t="n">
        <v>76</v>
      </c>
      <c r="G1426" s="58"/>
      <c r="H1426" s="28" t="s">
        <v>12</v>
      </c>
      <c r="I1426" s="59"/>
      <c r="J1426" s="59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60"/>
    </row>
    <row r="1427" s="57" customFormat="true" ht="27" hidden="false" customHeight="true" outlineLevel="0" collapsed="false">
      <c r="A1427" s="56" t="s">
        <v>1455</v>
      </c>
      <c r="B1427" s="24" t="n">
        <v>90727014914</v>
      </c>
      <c r="C1427" s="25" t="s">
        <v>723</v>
      </c>
      <c r="D1427" s="25" t="s">
        <v>1371</v>
      </c>
      <c r="E1427" s="23" t="n">
        <v>76</v>
      </c>
      <c r="G1427" s="58"/>
      <c r="H1427" s="28" t="s">
        <v>12</v>
      </c>
      <c r="I1427" s="59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60"/>
    </row>
    <row r="1428" s="57" customFormat="true" ht="27" hidden="false" customHeight="true" outlineLevel="0" collapsed="false">
      <c r="A1428" s="56" t="s">
        <v>1456</v>
      </c>
      <c r="B1428" s="24" t="n">
        <v>90727014903</v>
      </c>
      <c r="C1428" s="25" t="s">
        <v>723</v>
      </c>
      <c r="D1428" s="25" t="s">
        <v>1371</v>
      </c>
      <c r="E1428" s="23" t="n">
        <v>74.5</v>
      </c>
      <c r="G1428" s="58"/>
      <c r="H1428" s="28" t="s">
        <v>12</v>
      </c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60"/>
    </row>
    <row r="1429" s="57" customFormat="true" ht="27" hidden="false" customHeight="true" outlineLevel="0" collapsed="false">
      <c r="A1429" s="56" t="s">
        <v>1457</v>
      </c>
      <c r="B1429" s="24" t="n">
        <v>90727014811</v>
      </c>
      <c r="C1429" s="25" t="s">
        <v>723</v>
      </c>
      <c r="D1429" s="25" t="s">
        <v>1371</v>
      </c>
      <c r="E1429" s="23" t="n">
        <v>73.5</v>
      </c>
      <c r="G1429" s="58"/>
      <c r="H1429" s="28" t="s">
        <v>12</v>
      </c>
      <c r="I1429" s="59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60"/>
    </row>
    <row r="1430" s="57" customFormat="true" ht="27" hidden="false" customHeight="true" outlineLevel="0" collapsed="false">
      <c r="A1430" s="56" t="s">
        <v>1458</v>
      </c>
      <c r="B1430" s="24" t="n">
        <v>90727014915</v>
      </c>
      <c r="C1430" s="25" t="s">
        <v>723</v>
      </c>
      <c r="D1430" s="25" t="s">
        <v>1371</v>
      </c>
      <c r="E1430" s="23" t="n">
        <v>73</v>
      </c>
      <c r="G1430" s="58"/>
      <c r="H1430" s="28" t="s">
        <v>12</v>
      </c>
      <c r="I1430" s="59"/>
      <c r="J1430" s="59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60"/>
    </row>
    <row r="1431" s="57" customFormat="true" ht="27" hidden="false" customHeight="true" outlineLevel="0" collapsed="false">
      <c r="A1431" s="56" t="s">
        <v>1459</v>
      </c>
      <c r="B1431" s="24" t="n">
        <v>90727014817</v>
      </c>
      <c r="C1431" s="25" t="s">
        <v>723</v>
      </c>
      <c r="D1431" s="25" t="s">
        <v>1371</v>
      </c>
      <c r="E1431" s="23" t="n">
        <v>72</v>
      </c>
      <c r="G1431" s="58"/>
      <c r="H1431" s="28" t="s">
        <v>12</v>
      </c>
      <c r="I1431" s="59"/>
      <c r="J1431" s="59"/>
      <c r="K1431" s="59"/>
      <c r="L1431" s="59"/>
      <c r="M1431" s="59"/>
      <c r="N1431" s="59"/>
      <c r="O1431" s="59"/>
      <c r="P1431" s="59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60"/>
    </row>
    <row r="1432" customFormat="false" ht="27" hidden="false" customHeight="true" outlineLevel="0" collapsed="false">
      <c r="A1432" s="61" t="s">
        <v>1460</v>
      </c>
      <c r="B1432" s="33" t="n">
        <v>90727014822</v>
      </c>
      <c r="C1432" s="34" t="s">
        <v>723</v>
      </c>
      <c r="D1432" s="34" t="s">
        <v>1371</v>
      </c>
      <c r="E1432" s="32" t="n">
        <v>71.5</v>
      </c>
      <c r="G1432" s="2"/>
      <c r="H1432" s="32"/>
    </row>
    <row r="1433" customFormat="false" ht="27" hidden="false" customHeight="true" outlineLevel="0" collapsed="false">
      <c r="A1433" s="61" t="s">
        <v>1461</v>
      </c>
      <c r="B1433" s="33" t="n">
        <v>90727014826</v>
      </c>
      <c r="C1433" s="34" t="s">
        <v>723</v>
      </c>
      <c r="D1433" s="34" t="s">
        <v>1371</v>
      </c>
      <c r="E1433" s="32" t="n">
        <v>71.5</v>
      </c>
      <c r="G1433" s="2"/>
      <c r="H1433" s="32"/>
    </row>
    <row r="1434" customFormat="false" ht="27" hidden="false" customHeight="true" outlineLevel="0" collapsed="false">
      <c r="A1434" s="61" t="s">
        <v>1462</v>
      </c>
      <c r="B1434" s="33" t="n">
        <v>90727014820</v>
      </c>
      <c r="C1434" s="34" t="s">
        <v>723</v>
      </c>
      <c r="D1434" s="34" t="s">
        <v>1371</v>
      </c>
      <c r="E1434" s="32" t="n">
        <v>71</v>
      </c>
      <c r="G1434" s="2"/>
      <c r="H1434" s="32"/>
    </row>
    <row r="1435" customFormat="false" ht="27" hidden="false" customHeight="true" outlineLevel="0" collapsed="false">
      <c r="A1435" s="61" t="s">
        <v>1463</v>
      </c>
      <c r="B1435" s="33" t="n">
        <v>90727014912</v>
      </c>
      <c r="C1435" s="34" t="s">
        <v>723</v>
      </c>
      <c r="D1435" s="34" t="s">
        <v>1371</v>
      </c>
      <c r="E1435" s="32" t="n">
        <v>71</v>
      </c>
      <c r="G1435" s="2"/>
      <c r="H1435" s="32"/>
    </row>
    <row r="1436" customFormat="false" ht="27" hidden="false" customHeight="true" outlineLevel="0" collapsed="false">
      <c r="A1436" s="61" t="s">
        <v>1464</v>
      </c>
      <c r="B1436" s="33" t="n">
        <v>90727014812</v>
      </c>
      <c r="C1436" s="34" t="s">
        <v>723</v>
      </c>
      <c r="D1436" s="34" t="s">
        <v>1371</v>
      </c>
      <c r="E1436" s="32" t="n">
        <v>70.5</v>
      </c>
      <c r="G1436" s="2"/>
      <c r="H1436" s="32"/>
    </row>
    <row r="1437" customFormat="false" ht="27" hidden="false" customHeight="true" outlineLevel="0" collapsed="false">
      <c r="A1437" s="61" t="s">
        <v>1465</v>
      </c>
      <c r="B1437" s="33" t="n">
        <v>90727014823</v>
      </c>
      <c r="C1437" s="34" t="s">
        <v>723</v>
      </c>
      <c r="D1437" s="34" t="s">
        <v>1371</v>
      </c>
      <c r="E1437" s="32" t="n">
        <v>70.5</v>
      </c>
      <c r="G1437" s="2"/>
      <c r="H1437" s="32"/>
    </row>
    <row r="1438" customFormat="false" ht="27" hidden="false" customHeight="true" outlineLevel="0" collapsed="false">
      <c r="A1438" s="61" t="s">
        <v>1466</v>
      </c>
      <c r="B1438" s="33" t="n">
        <v>90727014909</v>
      </c>
      <c r="C1438" s="34" t="s">
        <v>723</v>
      </c>
      <c r="D1438" s="34" t="s">
        <v>1371</v>
      </c>
      <c r="E1438" s="32" t="n">
        <v>70.5</v>
      </c>
      <c r="G1438" s="2"/>
      <c r="H1438" s="32"/>
    </row>
    <row r="1439" customFormat="false" ht="27" hidden="false" customHeight="true" outlineLevel="0" collapsed="false">
      <c r="A1439" s="61" t="s">
        <v>1467</v>
      </c>
      <c r="B1439" s="33" t="n">
        <v>90727014821</v>
      </c>
      <c r="C1439" s="34" t="s">
        <v>723</v>
      </c>
      <c r="D1439" s="34" t="s">
        <v>1371</v>
      </c>
      <c r="E1439" s="32" t="n">
        <v>70</v>
      </c>
      <c r="G1439" s="2"/>
      <c r="H1439" s="32"/>
    </row>
    <row r="1440" customFormat="false" ht="27" hidden="false" customHeight="true" outlineLevel="0" collapsed="false">
      <c r="A1440" s="61" t="s">
        <v>1468</v>
      </c>
      <c r="B1440" s="33" t="n">
        <v>90727014813</v>
      </c>
      <c r="C1440" s="34" t="s">
        <v>723</v>
      </c>
      <c r="D1440" s="34" t="s">
        <v>1371</v>
      </c>
      <c r="E1440" s="32" t="n">
        <v>69.5</v>
      </c>
      <c r="G1440" s="2"/>
      <c r="H1440" s="32"/>
    </row>
    <row r="1441" customFormat="false" ht="27" hidden="false" customHeight="true" outlineLevel="0" collapsed="false">
      <c r="A1441" s="61" t="s">
        <v>1469</v>
      </c>
      <c r="B1441" s="33" t="n">
        <v>90727014902</v>
      </c>
      <c r="C1441" s="34" t="s">
        <v>723</v>
      </c>
      <c r="D1441" s="34" t="s">
        <v>1371</v>
      </c>
      <c r="E1441" s="32" t="n">
        <v>69.5</v>
      </c>
      <c r="G1441" s="2"/>
      <c r="H1441" s="32"/>
    </row>
    <row r="1442" customFormat="false" ht="27" hidden="false" customHeight="true" outlineLevel="0" collapsed="false">
      <c r="A1442" s="61" t="s">
        <v>1470</v>
      </c>
      <c r="B1442" s="33" t="n">
        <v>90727014906</v>
      </c>
      <c r="C1442" s="34" t="s">
        <v>723</v>
      </c>
      <c r="D1442" s="34" t="s">
        <v>1371</v>
      </c>
      <c r="E1442" s="32" t="n">
        <v>69.5</v>
      </c>
      <c r="G1442" s="2"/>
      <c r="H1442" s="32"/>
    </row>
    <row r="1443" customFormat="false" ht="27" hidden="false" customHeight="true" outlineLevel="0" collapsed="false">
      <c r="A1443" s="61" t="s">
        <v>1471</v>
      </c>
      <c r="B1443" s="33" t="n">
        <v>90727014824</v>
      </c>
      <c r="C1443" s="34" t="s">
        <v>723</v>
      </c>
      <c r="D1443" s="34" t="s">
        <v>1371</v>
      </c>
      <c r="E1443" s="32" t="n">
        <v>69</v>
      </c>
      <c r="G1443" s="2"/>
      <c r="H1443" s="32"/>
    </row>
    <row r="1444" customFormat="false" ht="27" hidden="false" customHeight="true" outlineLevel="0" collapsed="false">
      <c r="A1444" s="61" t="s">
        <v>1472</v>
      </c>
      <c r="B1444" s="33" t="n">
        <v>90727014827</v>
      </c>
      <c r="C1444" s="34" t="s">
        <v>723</v>
      </c>
      <c r="D1444" s="34" t="s">
        <v>1371</v>
      </c>
      <c r="E1444" s="32" t="n">
        <v>69</v>
      </c>
      <c r="G1444" s="2"/>
      <c r="H1444" s="32"/>
    </row>
    <row r="1445" customFormat="false" ht="27" hidden="false" customHeight="true" outlineLevel="0" collapsed="false">
      <c r="A1445" s="61" t="s">
        <v>1473</v>
      </c>
      <c r="B1445" s="33" t="n">
        <v>90727014815</v>
      </c>
      <c r="C1445" s="34" t="s">
        <v>723</v>
      </c>
      <c r="D1445" s="34" t="s">
        <v>1371</v>
      </c>
      <c r="E1445" s="32" t="n">
        <v>67</v>
      </c>
      <c r="G1445" s="2"/>
      <c r="H1445" s="32"/>
    </row>
    <row r="1446" customFormat="false" ht="27" hidden="false" customHeight="true" outlineLevel="0" collapsed="false">
      <c r="A1446" s="61" t="s">
        <v>1474</v>
      </c>
      <c r="B1446" s="33" t="n">
        <v>90727014828</v>
      </c>
      <c r="C1446" s="34" t="s">
        <v>723</v>
      </c>
      <c r="D1446" s="34" t="s">
        <v>1371</v>
      </c>
      <c r="E1446" s="32" t="n">
        <v>67</v>
      </c>
      <c r="G1446" s="2"/>
      <c r="H1446" s="32"/>
    </row>
    <row r="1447" customFormat="false" ht="27" hidden="false" customHeight="true" outlineLevel="0" collapsed="false">
      <c r="A1447" s="61" t="s">
        <v>1475</v>
      </c>
      <c r="B1447" s="33" t="n">
        <v>90727014908</v>
      </c>
      <c r="C1447" s="34" t="s">
        <v>723</v>
      </c>
      <c r="D1447" s="34" t="s">
        <v>1371</v>
      </c>
      <c r="E1447" s="32" t="n">
        <v>66</v>
      </c>
      <c r="G1447" s="2"/>
      <c r="H1447" s="32"/>
    </row>
    <row r="1448" customFormat="false" ht="27" hidden="false" customHeight="true" outlineLevel="0" collapsed="false">
      <c r="A1448" s="61" t="s">
        <v>1476</v>
      </c>
      <c r="B1448" s="33" t="n">
        <v>90727014916</v>
      </c>
      <c r="C1448" s="34" t="s">
        <v>723</v>
      </c>
      <c r="D1448" s="34" t="s">
        <v>1371</v>
      </c>
      <c r="E1448" s="32" t="n">
        <v>63</v>
      </c>
      <c r="G1448" s="2"/>
      <c r="H1448" s="32"/>
    </row>
    <row r="1449" customFormat="false" ht="27" hidden="false" customHeight="true" outlineLevel="0" collapsed="false">
      <c r="A1449" s="61" t="s">
        <v>1477</v>
      </c>
      <c r="B1449" s="33" t="n">
        <v>90727014829</v>
      </c>
      <c r="C1449" s="34" t="s">
        <v>723</v>
      </c>
      <c r="D1449" s="34" t="s">
        <v>1371</v>
      </c>
      <c r="E1449" s="32" t="n">
        <v>61.5</v>
      </c>
      <c r="G1449" s="2"/>
      <c r="H1449" s="32"/>
    </row>
    <row r="1450" customFormat="false" ht="27" hidden="false" customHeight="true" outlineLevel="0" collapsed="false">
      <c r="A1450" s="61" t="s">
        <v>1478</v>
      </c>
      <c r="B1450" s="33" t="n">
        <v>90727014910</v>
      </c>
      <c r="C1450" s="34" t="s">
        <v>723</v>
      </c>
      <c r="D1450" s="34" t="s">
        <v>1371</v>
      </c>
      <c r="E1450" s="32" t="n">
        <v>61.5</v>
      </c>
      <c r="G1450" s="2"/>
      <c r="H1450" s="32"/>
    </row>
    <row r="1451" customFormat="false" ht="27" hidden="false" customHeight="true" outlineLevel="0" collapsed="false">
      <c r="A1451" s="61" t="s">
        <v>1479</v>
      </c>
      <c r="B1451" s="33" t="n">
        <v>90727014901</v>
      </c>
      <c r="C1451" s="34" t="s">
        <v>723</v>
      </c>
      <c r="D1451" s="34" t="s">
        <v>1371</v>
      </c>
      <c r="E1451" s="32" t="n">
        <v>61</v>
      </c>
      <c r="G1451" s="2"/>
      <c r="H1451" s="32"/>
    </row>
    <row r="1452" customFormat="false" ht="27" hidden="false" customHeight="true" outlineLevel="0" collapsed="false">
      <c r="A1452" s="61" t="s">
        <v>1480</v>
      </c>
      <c r="B1452" s="33" t="n">
        <v>90727014907</v>
      </c>
      <c r="C1452" s="34" t="s">
        <v>723</v>
      </c>
      <c r="D1452" s="34" t="s">
        <v>1371</v>
      </c>
      <c r="E1452" s="32" t="n">
        <v>58.5</v>
      </c>
      <c r="G1452" s="2"/>
      <c r="H1452" s="32"/>
    </row>
    <row r="1453" customFormat="false" ht="27" hidden="false" customHeight="true" outlineLevel="0" collapsed="false">
      <c r="A1453" s="61" t="s">
        <v>1481</v>
      </c>
      <c r="B1453" s="33" t="n">
        <v>90727014814</v>
      </c>
      <c r="C1453" s="34" t="s">
        <v>723</v>
      </c>
      <c r="D1453" s="34" t="s">
        <v>1371</v>
      </c>
      <c r="E1453" s="34" t="s">
        <v>78</v>
      </c>
      <c r="G1453" s="2"/>
      <c r="H1453" s="32"/>
    </row>
    <row r="1454" customFormat="false" ht="27" hidden="false" customHeight="true" outlineLevel="0" collapsed="false">
      <c r="A1454" s="61" t="s">
        <v>1482</v>
      </c>
      <c r="B1454" s="33" t="n">
        <v>90727014818</v>
      </c>
      <c r="C1454" s="34" t="s">
        <v>723</v>
      </c>
      <c r="D1454" s="34" t="s">
        <v>1371</v>
      </c>
      <c r="E1454" s="34" t="s">
        <v>78</v>
      </c>
      <c r="G1454" s="2"/>
      <c r="H1454" s="32"/>
    </row>
    <row r="1455" customFormat="false" ht="27" hidden="false" customHeight="true" outlineLevel="0" collapsed="false">
      <c r="A1455" s="61" t="s">
        <v>1483</v>
      </c>
      <c r="B1455" s="33" t="n">
        <v>90727014819</v>
      </c>
      <c r="C1455" s="34" t="s">
        <v>723</v>
      </c>
      <c r="D1455" s="34" t="s">
        <v>1371</v>
      </c>
      <c r="E1455" s="34" t="s">
        <v>78</v>
      </c>
      <c r="G1455" s="2"/>
      <c r="H1455" s="32"/>
    </row>
    <row r="1456" customFormat="false" ht="27" hidden="false" customHeight="true" outlineLevel="0" collapsed="false">
      <c r="A1456" s="61" t="s">
        <v>1484</v>
      </c>
      <c r="B1456" s="33" t="n">
        <v>90727014825</v>
      </c>
      <c r="C1456" s="34" t="s">
        <v>723</v>
      </c>
      <c r="D1456" s="34" t="s">
        <v>1371</v>
      </c>
      <c r="E1456" s="34" t="s">
        <v>78</v>
      </c>
      <c r="G1456" s="2"/>
      <c r="H1456" s="32"/>
    </row>
    <row r="1457" customFormat="false" ht="27" hidden="false" customHeight="true" outlineLevel="0" collapsed="false">
      <c r="A1457" s="61" t="s">
        <v>1485</v>
      </c>
      <c r="B1457" s="33" t="n">
        <v>90727014830</v>
      </c>
      <c r="C1457" s="34" t="s">
        <v>723</v>
      </c>
      <c r="D1457" s="34" t="s">
        <v>1371</v>
      </c>
      <c r="E1457" s="34" t="s">
        <v>78</v>
      </c>
      <c r="G1457" s="2"/>
      <c r="H1457" s="32"/>
    </row>
    <row r="1458" customFormat="false" ht="27" hidden="false" customHeight="true" outlineLevel="0" collapsed="false">
      <c r="A1458" s="61" t="s">
        <v>1486</v>
      </c>
      <c r="B1458" s="33" t="n">
        <v>90727014904</v>
      </c>
      <c r="C1458" s="34" t="s">
        <v>723</v>
      </c>
      <c r="D1458" s="34" t="s">
        <v>1371</v>
      </c>
      <c r="E1458" s="34" t="s">
        <v>78</v>
      </c>
      <c r="G1458" s="2"/>
      <c r="H1458" s="32"/>
    </row>
    <row r="1459" customFormat="false" ht="27" hidden="false" customHeight="true" outlineLevel="0" collapsed="false">
      <c r="A1459" s="61" t="s">
        <v>1487</v>
      </c>
      <c r="B1459" s="33" t="n">
        <v>90727014905</v>
      </c>
      <c r="C1459" s="34" t="s">
        <v>723</v>
      </c>
      <c r="D1459" s="34" t="s">
        <v>1371</v>
      </c>
      <c r="E1459" s="34" t="s">
        <v>78</v>
      </c>
      <c r="G1459" s="2"/>
      <c r="H1459" s="32"/>
    </row>
    <row r="1460" customFormat="false" ht="27" hidden="false" customHeight="true" outlineLevel="0" collapsed="false">
      <c r="A1460" s="61" t="s">
        <v>1488</v>
      </c>
      <c r="B1460" s="33" t="n">
        <v>90727014911</v>
      </c>
      <c r="C1460" s="34" t="s">
        <v>723</v>
      </c>
      <c r="D1460" s="34" t="s">
        <v>1371</v>
      </c>
      <c r="E1460" s="34" t="s">
        <v>78</v>
      </c>
      <c r="G1460" s="2"/>
      <c r="H1460" s="32"/>
    </row>
    <row r="1461" customFormat="false" ht="27" hidden="false" customHeight="true" outlineLevel="0" collapsed="false">
      <c r="A1461" s="61" t="s">
        <v>1489</v>
      </c>
      <c r="B1461" s="33" t="n">
        <v>90727014913</v>
      </c>
      <c r="C1461" s="34" t="s">
        <v>723</v>
      </c>
      <c r="D1461" s="34" t="s">
        <v>1371</v>
      </c>
      <c r="E1461" s="34" t="s">
        <v>78</v>
      </c>
      <c r="G1461" s="2"/>
      <c r="H1461" s="32"/>
    </row>
    <row r="1462" s="57" customFormat="true" ht="27" hidden="false" customHeight="true" outlineLevel="0" collapsed="false">
      <c r="A1462" s="56" t="s">
        <v>1490</v>
      </c>
      <c r="B1462" s="24" t="n">
        <v>90727014928</v>
      </c>
      <c r="C1462" s="25" t="s">
        <v>979</v>
      </c>
      <c r="D1462" s="25" t="s">
        <v>1371</v>
      </c>
      <c r="E1462" s="23" t="n">
        <v>75.5</v>
      </c>
      <c r="G1462" s="58"/>
      <c r="H1462" s="28" t="s">
        <v>12</v>
      </c>
      <c r="I1462" s="59"/>
      <c r="J1462" s="59"/>
      <c r="K1462" s="59"/>
      <c r="L1462" s="59"/>
      <c r="M1462" s="59"/>
      <c r="N1462" s="59"/>
      <c r="O1462" s="59"/>
      <c r="P1462" s="59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60"/>
    </row>
    <row r="1463" s="57" customFormat="true" ht="27" hidden="false" customHeight="true" outlineLevel="0" collapsed="false">
      <c r="A1463" s="56" t="s">
        <v>1491</v>
      </c>
      <c r="B1463" s="24" t="n">
        <v>90727014918</v>
      </c>
      <c r="C1463" s="25" t="s">
        <v>979</v>
      </c>
      <c r="D1463" s="25" t="s">
        <v>1371</v>
      </c>
      <c r="E1463" s="23" t="n">
        <v>71</v>
      </c>
      <c r="G1463" s="58"/>
      <c r="H1463" s="28" t="s">
        <v>12</v>
      </c>
      <c r="I1463" s="59"/>
      <c r="J1463" s="59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60"/>
    </row>
    <row r="1464" s="57" customFormat="true" ht="27" hidden="false" customHeight="true" outlineLevel="0" collapsed="false">
      <c r="A1464" s="56" t="s">
        <v>1492</v>
      </c>
      <c r="B1464" s="24" t="n">
        <v>90727014925</v>
      </c>
      <c r="C1464" s="25" t="s">
        <v>979</v>
      </c>
      <c r="D1464" s="25" t="s">
        <v>1371</v>
      </c>
      <c r="E1464" s="23" t="n">
        <v>70</v>
      </c>
      <c r="G1464" s="58"/>
      <c r="H1464" s="28" t="s">
        <v>12</v>
      </c>
      <c r="I1464" s="59"/>
      <c r="J1464" s="59"/>
      <c r="K1464" s="59"/>
      <c r="L1464" s="59"/>
      <c r="M1464" s="59"/>
      <c r="N1464" s="59"/>
      <c r="O1464" s="59"/>
      <c r="P1464" s="59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60"/>
    </row>
    <row r="1465" customFormat="false" ht="27" hidden="false" customHeight="true" outlineLevel="0" collapsed="false">
      <c r="A1465" s="61" t="s">
        <v>1493</v>
      </c>
      <c r="B1465" s="33" t="n">
        <v>90727014926</v>
      </c>
      <c r="C1465" s="34" t="s">
        <v>979</v>
      </c>
      <c r="D1465" s="34" t="s">
        <v>1371</v>
      </c>
      <c r="E1465" s="32" t="n">
        <v>69.5</v>
      </c>
      <c r="G1465" s="2"/>
      <c r="H1465" s="32"/>
    </row>
    <row r="1466" customFormat="false" ht="27" hidden="false" customHeight="true" outlineLevel="0" collapsed="false">
      <c r="A1466" s="61" t="s">
        <v>1494</v>
      </c>
      <c r="B1466" s="33" t="n">
        <v>90727014922</v>
      </c>
      <c r="C1466" s="34" t="s">
        <v>979</v>
      </c>
      <c r="D1466" s="34" t="s">
        <v>1371</v>
      </c>
      <c r="E1466" s="32" t="n">
        <v>67.5</v>
      </c>
      <c r="G1466" s="2"/>
      <c r="H1466" s="32"/>
    </row>
    <row r="1467" customFormat="false" ht="27" hidden="false" customHeight="true" outlineLevel="0" collapsed="false">
      <c r="A1467" s="61" t="s">
        <v>1495</v>
      </c>
      <c r="B1467" s="33" t="n">
        <v>90727015006</v>
      </c>
      <c r="C1467" s="34" t="s">
        <v>979</v>
      </c>
      <c r="D1467" s="34" t="s">
        <v>1371</v>
      </c>
      <c r="E1467" s="32" t="n">
        <v>67</v>
      </c>
      <c r="G1467" s="2"/>
      <c r="H1467" s="32"/>
    </row>
    <row r="1468" customFormat="false" ht="27" hidden="false" customHeight="true" outlineLevel="0" collapsed="false">
      <c r="A1468" s="61" t="s">
        <v>1496</v>
      </c>
      <c r="B1468" s="33" t="n">
        <v>90727014919</v>
      </c>
      <c r="C1468" s="34" t="s">
        <v>979</v>
      </c>
      <c r="D1468" s="34" t="s">
        <v>1371</v>
      </c>
      <c r="E1468" s="32" t="n">
        <v>66</v>
      </c>
      <c r="G1468" s="2"/>
      <c r="H1468" s="32"/>
    </row>
    <row r="1469" customFormat="false" ht="27" hidden="false" customHeight="true" outlineLevel="0" collapsed="false">
      <c r="A1469" s="61" t="s">
        <v>1497</v>
      </c>
      <c r="B1469" s="33" t="n">
        <v>90727014929</v>
      </c>
      <c r="C1469" s="34" t="s">
        <v>979</v>
      </c>
      <c r="D1469" s="34" t="s">
        <v>1371</v>
      </c>
      <c r="E1469" s="32" t="n">
        <v>65</v>
      </c>
      <c r="G1469" s="2"/>
      <c r="H1469" s="32"/>
    </row>
    <row r="1470" customFormat="false" ht="27" hidden="false" customHeight="true" outlineLevel="0" collapsed="false">
      <c r="A1470" s="61" t="s">
        <v>1498</v>
      </c>
      <c r="B1470" s="33" t="n">
        <v>90727015005</v>
      </c>
      <c r="C1470" s="34" t="s">
        <v>979</v>
      </c>
      <c r="D1470" s="34" t="s">
        <v>1371</v>
      </c>
      <c r="E1470" s="32" t="n">
        <v>65</v>
      </c>
      <c r="G1470" s="2"/>
      <c r="H1470" s="32"/>
    </row>
    <row r="1471" customFormat="false" ht="27" hidden="false" customHeight="true" outlineLevel="0" collapsed="false">
      <c r="A1471" s="61" t="s">
        <v>1499</v>
      </c>
      <c r="B1471" s="33" t="n">
        <v>90727014921</v>
      </c>
      <c r="C1471" s="34" t="s">
        <v>979</v>
      </c>
      <c r="D1471" s="34" t="s">
        <v>1371</v>
      </c>
      <c r="E1471" s="32" t="n">
        <v>64</v>
      </c>
      <c r="G1471" s="2"/>
      <c r="H1471" s="32"/>
    </row>
    <row r="1472" customFormat="false" ht="27" hidden="false" customHeight="true" outlineLevel="0" collapsed="false">
      <c r="A1472" s="61" t="s">
        <v>1500</v>
      </c>
      <c r="B1472" s="33" t="n">
        <v>90727014923</v>
      </c>
      <c r="C1472" s="34" t="s">
        <v>979</v>
      </c>
      <c r="D1472" s="34" t="s">
        <v>1371</v>
      </c>
      <c r="E1472" s="32" t="n">
        <v>63</v>
      </c>
      <c r="G1472" s="2"/>
      <c r="H1472" s="32"/>
    </row>
    <row r="1473" customFormat="false" ht="27" hidden="false" customHeight="true" outlineLevel="0" collapsed="false">
      <c r="A1473" s="61" t="s">
        <v>1501</v>
      </c>
      <c r="B1473" s="33" t="n">
        <v>90727014917</v>
      </c>
      <c r="C1473" s="34" t="s">
        <v>979</v>
      </c>
      <c r="D1473" s="34" t="s">
        <v>1371</v>
      </c>
      <c r="E1473" s="34" t="s">
        <v>78</v>
      </c>
      <c r="G1473" s="2"/>
      <c r="H1473" s="32"/>
    </row>
    <row r="1474" customFormat="false" ht="27" hidden="false" customHeight="true" outlineLevel="0" collapsed="false">
      <c r="A1474" s="61" t="s">
        <v>1502</v>
      </c>
      <c r="B1474" s="33" t="n">
        <v>90727014920</v>
      </c>
      <c r="C1474" s="34" t="s">
        <v>979</v>
      </c>
      <c r="D1474" s="34" t="s">
        <v>1371</v>
      </c>
      <c r="E1474" s="34" t="s">
        <v>78</v>
      </c>
      <c r="G1474" s="2"/>
      <c r="H1474" s="32"/>
    </row>
    <row r="1475" customFormat="false" ht="27" hidden="false" customHeight="true" outlineLevel="0" collapsed="false">
      <c r="A1475" s="61" t="s">
        <v>1503</v>
      </c>
      <c r="B1475" s="33" t="n">
        <v>90727014924</v>
      </c>
      <c r="C1475" s="34" t="s">
        <v>979</v>
      </c>
      <c r="D1475" s="34" t="s">
        <v>1371</v>
      </c>
      <c r="E1475" s="34" t="s">
        <v>78</v>
      </c>
      <c r="G1475" s="2"/>
      <c r="H1475" s="32"/>
    </row>
    <row r="1476" customFormat="false" ht="27" hidden="false" customHeight="true" outlineLevel="0" collapsed="false">
      <c r="A1476" s="61" t="s">
        <v>1504</v>
      </c>
      <c r="B1476" s="33" t="n">
        <v>90727014927</v>
      </c>
      <c r="C1476" s="34" t="s">
        <v>979</v>
      </c>
      <c r="D1476" s="34" t="s">
        <v>1371</v>
      </c>
      <c r="E1476" s="34" t="s">
        <v>78</v>
      </c>
      <c r="G1476" s="2"/>
      <c r="H1476" s="32"/>
    </row>
    <row r="1477" customFormat="false" ht="27" hidden="false" customHeight="true" outlineLevel="0" collapsed="false">
      <c r="A1477" s="61" t="s">
        <v>1505</v>
      </c>
      <c r="B1477" s="33" t="n">
        <v>90727014930</v>
      </c>
      <c r="C1477" s="34" t="s">
        <v>979</v>
      </c>
      <c r="D1477" s="34" t="s">
        <v>1371</v>
      </c>
      <c r="E1477" s="34" t="s">
        <v>78</v>
      </c>
      <c r="G1477" s="2"/>
      <c r="H1477" s="32"/>
    </row>
    <row r="1478" customFormat="false" ht="27" hidden="false" customHeight="true" outlineLevel="0" collapsed="false">
      <c r="A1478" s="61" t="s">
        <v>1506</v>
      </c>
      <c r="B1478" s="33" t="n">
        <v>90727015001</v>
      </c>
      <c r="C1478" s="34" t="s">
        <v>979</v>
      </c>
      <c r="D1478" s="34" t="s">
        <v>1371</v>
      </c>
      <c r="E1478" s="34" t="s">
        <v>78</v>
      </c>
      <c r="G1478" s="2"/>
      <c r="H1478" s="32"/>
    </row>
    <row r="1479" customFormat="false" ht="27" hidden="false" customHeight="true" outlineLevel="0" collapsed="false">
      <c r="A1479" s="61" t="s">
        <v>1507</v>
      </c>
      <c r="B1479" s="33" t="n">
        <v>90727015002</v>
      </c>
      <c r="C1479" s="34" t="s">
        <v>979</v>
      </c>
      <c r="D1479" s="34" t="s">
        <v>1371</v>
      </c>
      <c r="E1479" s="34" t="s">
        <v>78</v>
      </c>
      <c r="G1479" s="2"/>
      <c r="H1479" s="32"/>
    </row>
    <row r="1480" customFormat="false" ht="27" hidden="false" customHeight="true" outlineLevel="0" collapsed="false">
      <c r="A1480" s="61" t="s">
        <v>1508</v>
      </c>
      <c r="B1480" s="33" t="n">
        <v>90727015003</v>
      </c>
      <c r="C1480" s="34" t="s">
        <v>979</v>
      </c>
      <c r="D1480" s="34" t="s">
        <v>1371</v>
      </c>
      <c r="E1480" s="34" t="s">
        <v>78</v>
      </c>
      <c r="G1480" s="2"/>
      <c r="H1480" s="32"/>
    </row>
    <row r="1481" customFormat="false" ht="27" hidden="false" customHeight="true" outlineLevel="0" collapsed="false">
      <c r="A1481" s="61" t="s">
        <v>1509</v>
      </c>
      <c r="B1481" s="33" t="n">
        <v>90727015004</v>
      </c>
      <c r="C1481" s="34" t="s">
        <v>979</v>
      </c>
      <c r="D1481" s="34" t="s">
        <v>1371</v>
      </c>
      <c r="E1481" s="34" t="s">
        <v>78</v>
      </c>
      <c r="G1481" s="2"/>
      <c r="H1481" s="32"/>
    </row>
    <row r="1482" s="57" customFormat="true" ht="27" hidden="false" customHeight="true" outlineLevel="0" collapsed="false">
      <c r="A1482" s="56" t="s">
        <v>1510</v>
      </c>
      <c r="B1482" s="24" t="n">
        <v>90727015021</v>
      </c>
      <c r="C1482" s="25" t="s">
        <v>1511</v>
      </c>
      <c r="D1482" s="25" t="s">
        <v>1371</v>
      </c>
      <c r="E1482" s="23" t="n">
        <v>76</v>
      </c>
      <c r="G1482" s="58"/>
      <c r="H1482" s="28" t="s">
        <v>12</v>
      </c>
      <c r="I1482" s="59"/>
      <c r="J1482" s="59"/>
      <c r="K1482" s="59"/>
      <c r="L1482" s="5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60"/>
    </row>
    <row r="1483" s="57" customFormat="true" ht="27" hidden="false" customHeight="true" outlineLevel="0" collapsed="false">
      <c r="A1483" s="56" t="s">
        <v>1512</v>
      </c>
      <c r="B1483" s="24" t="n">
        <v>90727015009</v>
      </c>
      <c r="C1483" s="25" t="s">
        <v>1511</v>
      </c>
      <c r="D1483" s="25" t="s">
        <v>1371</v>
      </c>
      <c r="E1483" s="23" t="n">
        <v>70</v>
      </c>
      <c r="G1483" s="58"/>
      <c r="H1483" s="28" t="s">
        <v>12</v>
      </c>
      <c r="I1483" s="59"/>
      <c r="J1483" s="59"/>
      <c r="K1483" s="59"/>
      <c r="L1483" s="59"/>
      <c r="M1483" s="59"/>
      <c r="N1483" s="59"/>
      <c r="O1483" s="59"/>
      <c r="P1483" s="59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60"/>
    </row>
    <row r="1484" s="57" customFormat="true" ht="27" hidden="false" customHeight="true" outlineLevel="0" collapsed="false">
      <c r="A1484" s="56" t="s">
        <v>1513</v>
      </c>
      <c r="B1484" s="24" t="n">
        <v>90727015013</v>
      </c>
      <c r="C1484" s="25" t="s">
        <v>1511</v>
      </c>
      <c r="D1484" s="25" t="s">
        <v>1371</v>
      </c>
      <c r="E1484" s="23" t="n">
        <v>68</v>
      </c>
      <c r="G1484" s="58"/>
      <c r="H1484" s="28" t="s">
        <v>12</v>
      </c>
      <c r="I1484" s="59"/>
      <c r="J1484" s="59"/>
      <c r="K1484" s="59"/>
      <c r="L1484" s="59"/>
      <c r="M1484" s="59"/>
      <c r="N1484" s="59"/>
      <c r="O1484" s="59"/>
      <c r="P1484" s="59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60"/>
    </row>
    <row r="1485" s="57" customFormat="true" ht="27" hidden="false" customHeight="true" outlineLevel="0" collapsed="false">
      <c r="A1485" s="56" t="s">
        <v>1514</v>
      </c>
      <c r="B1485" s="24" t="n">
        <v>90727015014</v>
      </c>
      <c r="C1485" s="25" t="s">
        <v>1511</v>
      </c>
      <c r="D1485" s="25" t="s">
        <v>1371</v>
      </c>
      <c r="E1485" s="23" t="n">
        <v>68</v>
      </c>
      <c r="G1485" s="58"/>
      <c r="H1485" s="28" t="s">
        <v>12</v>
      </c>
      <c r="I1485" s="59"/>
      <c r="J1485" s="59"/>
      <c r="K1485" s="59"/>
      <c r="L1485" s="59"/>
      <c r="M1485" s="59"/>
      <c r="N1485" s="59"/>
      <c r="O1485" s="59"/>
      <c r="P1485" s="59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60"/>
    </row>
    <row r="1486" customFormat="false" ht="27" hidden="false" customHeight="true" outlineLevel="0" collapsed="false">
      <c r="A1486" s="61" t="s">
        <v>1515</v>
      </c>
      <c r="B1486" s="33" t="n">
        <v>90727015018</v>
      </c>
      <c r="C1486" s="34" t="s">
        <v>1511</v>
      </c>
      <c r="D1486" s="34" t="s">
        <v>1371</v>
      </c>
      <c r="E1486" s="32" t="n">
        <v>67.5</v>
      </c>
      <c r="G1486" s="2"/>
      <c r="H1486" s="32"/>
    </row>
    <row r="1487" customFormat="false" ht="27" hidden="false" customHeight="true" outlineLevel="0" collapsed="false">
      <c r="A1487" s="61" t="s">
        <v>1516</v>
      </c>
      <c r="B1487" s="33" t="n">
        <v>90727015015</v>
      </c>
      <c r="C1487" s="34" t="s">
        <v>1511</v>
      </c>
      <c r="D1487" s="34" t="s">
        <v>1371</v>
      </c>
      <c r="E1487" s="32" t="n">
        <v>66.5</v>
      </c>
      <c r="G1487" s="2"/>
      <c r="H1487" s="32"/>
    </row>
    <row r="1488" customFormat="false" ht="27" hidden="false" customHeight="true" outlineLevel="0" collapsed="false">
      <c r="A1488" s="61" t="s">
        <v>1517</v>
      </c>
      <c r="B1488" s="33" t="n">
        <v>90727015007</v>
      </c>
      <c r="C1488" s="34" t="s">
        <v>1511</v>
      </c>
      <c r="D1488" s="34" t="s">
        <v>1371</v>
      </c>
      <c r="E1488" s="32" t="n">
        <v>65</v>
      </c>
      <c r="G1488" s="2"/>
      <c r="H1488" s="32"/>
    </row>
    <row r="1489" customFormat="false" ht="27" hidden="false" customHeight="true" outlineLevel="0" collapsed="false">
      <c r="A1489" s="61" t="s">
        <v>1518</v>
      </c>
      <c r="B1489" s="33" t="n">
        <v>90727015008</v>
      </c>
      <c r="C1489" s="34" t="s">
        <v>1511</v>
      </c>
      <c r="D1489" s="34" t="s">
        <v>1371</v>
      </c>
      <c r="E1489" s="32" t="n">
        <v>64.5</v>
      </c>
      <c r="G1489" s="2"/>
      <c r="H1489" s="32"/>
    </row>
    <row r="1490" customFormat="false" ht="27" hidden="false" customHeight="true" outlineLevel="0" collapsed="false">
      <c r="A1490" s="61" t="s">
        <v>1519</v>
      </c>
      <c r="B1490" s="33" t="n">
        <v>90727015017</v>
      </c>
      <c r="C1490" s="34" t="s">
        <v>1511</v>
      </c>
      <c r="D1490" s="34" t="s">
        <v>1371</v>
      </c>
      <c r="E1490" s="32" t="n">
        <v>64.5</v>
      </c>
      <c r="G1490" s="2"/>
      <c r="H1490" s="32"/>
    </row>
    <row r="1491" customFormat="false" ht="27" hidden="false" customHeight="true" outlineLevel="0" collapsed="false">
      <c r="A1491" s="61" t="s">
        <v>1520</v>
      </c>
      <c r="B1491" s="33" t="n">
        <v>90727015020</v>
      </c>
      <c r="C1491" s="34" t="s">
        <v>1511</v>
      </c>
      <c r="D1491" s="34" t="s">
        <v>1371</v>
      </c>
      <c r="E1491" s="32" t="n">
        <v>63.5</v>
      </c>
      <c r="G1491" s="2"/>
      <c r="H1491" s="32"/>
    </row>
    <row r="1492" customFormat="false" ht="27" hidden="false" customHeight="true" outlineLevel="0" collapsed="false">
      <c r="A1492" s="61" t="s">
        <v>1521</v>
      </c>
      <c r="B1492" s="33" t="n">
        <v>90727015012</v>
      </c>
      <c r="C1492" s="34" t="s">
        <v>1511</v>
      </c>
      <c r="D1492" s="34" t="s">
        <v>1371</v>
      </c>
      <c r="E1492" s="32" t="n">
        <v>58.5</v>
      </c>
      <c r="G1492" s="2"/>
      <c r="H1492" s="32"/>
    </row>
    <row r="1493" customFormat="false" ht="27" hidden="false" customHeight="true" outlineLevel="0" collapsed="false">
      <c r="A1493" s="61" t="s">
        <v>1522</v>
      </c>
      <c r="B1493" s="33" t="n">
        <v>90727015011</v>
      </c>
      <c r="C1493" s="34" t="s">
        <v>1511</v>
      </c>
      <c r="D1493" s="34" t="s">
        <v>1371</v>
      </c>
      <c r="E1493" s="32" t="n">
        <v>56</v>
      </c>
      <c r="G1493" s="2"/>
      <c r="H1493" s="32"/>
    </row>
    <row r="1494" customFormat="false" ht="27" hidden="false" customHeight="true" outlineLevel="0" collapsed="false">
      <c r="A1494" s="61" t="s">
        <v>1523</v>
      </c>
      <c r="B1494" s="33" t="n">
        <v>90727015010</v>
      </c>
      <c r="C1494" s="34" t="s">
        <v>1511</v>
      </c>
      <c r="D1494" s="34" t="s">
        <v>1371</v>
      </c>
      <c r="E1494" s="34" t="s">
        <v>78</v>
      </c>
      <c r="G1494" s="2"/>
      <c r="H1494" s="32"/>
    </row>
    <row r="1495" customFormat="false" ht="27" hidden="false" customHeight="true" outlineLevel="0" collapsed="false">
      <c r="A1495" s="61" t="s">
        <v>1524</v>
      </c>
      <c r="B1495" s="33" t="n">
        <v>90727015016</v>
      </c>
      <c r="C1495" s="34" t="s">
        <v>1511</v>
      </c>
      <c r="D1495" s="34" t="s">
        <v>1371</v>
      </c>
      <c r="E1495" s="34" t="s">
        <v>78</v>
      </c>
      <c r="G1495" s="2"/>
      <c r="H1495" s="32"/>
    </row>
    <row r="1496" customFormat="false" ht="27" hidden="false" customHeight="true" outlineLevel="0" collapsed="false">
      <c r="A1496" s="61" t="s">
        <v>1525</v>
      </c>
      <c r="B1496" s="33" t="n">
        <v>90727015019</v>
      </c>
      <c r="C1496" s="34" t="s">
        <v>1511</v>
      </c>
      <c r="D1496" s="34" t="s">
        <v>1371</v>
      </c>
      <c r="E1496" s="34" t="s">
        <v>78</v>
      </c>
      <c r="G1496" s="2"/>
      <c r="H1496" s="32"/>
    </row>
    <row r="1497" s="57" customFormat="true" ht="27" hidden="false" customHeight="true" outlineLevel="0" collapsed="false">
      <c r="A1497" s="56" t="s">
        <v>1526</v>
      </c>
      <c r="B1497" s="24" t="n">
        <v>90727015023</v>
      </c>
      <c r="C1497" s="25" t="s">
        <v>1128</v>
      </c>
      <c r="D1497" s="25" t="s">
        <v>1371</v>
      </c>
      <c r="E1497" s="23" t="n">
        <v>76.5</v>
      </c>
      <c r="G1497" s="58"/>
      <c r="H1497" s="28" t="s">
        <v>12</v>
      </c>
      <c r="I1497" s="59"/>
      <c r="J1497" s="59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60"/>
    </row>
    <row r="1498" s="57" customFormat="true" ht="27" hidden="false" customHeight="true" outlineLevel="0" collapsed="false">
      <c r="A1498" s="56" t="s">
        <v>1527</v>
      </c>
      <c r="B1498" s="24" t="n">
        <v>90727015201</v>
      </c>
      <c r="C1498" s="25" t="s">
        <v>1128</v>
      </c>
      <c r="D1498" s="25" t="s">
        <v>1371</v>
      </c>
      <c r="E1498" s="23" t="n">
        <v>76</v>
      </c>
      <c r="G1498" s="58"/>
      <c r="H1498" s="28" t="s">
        <v>12</v>
      </c>
      <c r="I1498" s="59"/>
      <c r="J1498" s="59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60"/>
    </row>
    <row r="1499" s="57" customFormat="true" ht="27" hidden="false" customHeight="true" outlineLevel="0" collapsed="false">
      <c r="A1499" s="56" t="s">
        <v>1528</v>
      </c>
      <c r="B1499" s="24" t="n">
        <v>90727015117</v>
      </c>
      <c r="C1499" s="25" t="s">
        <v>1128</v>
      </c>
      <c r="D1499" s="25" t="s">
        <v>1371</v>
      </c>
      <c r="E1499" s="23" t="n">
        <v>74</v>
      </c>
      <c r="G1499" s="58"/>
      <c r="H1499" s="28" t="s">
        <v>12</v>
      </c>
      <c r="I1499" s="59"/>
      <c r="J1499" s="59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60"/>
    </row>
    <row r="1500" s="57" customFormat="true" ht="27" hidden="false" customHeight="true" outlineLevel="0" collapsed="false">
      <c r="A1500" s="56" t="s">
        <v>1529</v>
      </c>
      <c r="B1500" s="24" t="n">
        <v>90727015102</v>
      </c>
      <c r="C1500" s="25" t="s">
        <v>1128</v>
      </c>
      <c r="D1500" s="25" t="s">
        <v>1371</v>
      </c>
      <c r="E1500" s="23" t="n">
        <v>73</v>
      </c>
      <c r="G1500" s="58"/>
      <c r="H1500" s="28" t="s">
        <v>12</v>
      </c>
      <c r="I1500" s="59"/>
      <c r="J1500" s="59"/>
      <c r="K1500" s="59"/>
      <c r="L1500" s="59"/>
      <c r="M1500" s="59"/>
      <c r="N1500" s="59"/>
      <c r="O1500" s="59"/>
      <c r="P1500" s="59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60"/>
    </row>
    <row r="1501" s="57" customFormat="true" ht="27" hidden="false" customHeight="true" outlineLevel="0" collapsed="false">
      <c r="A1501" s="56" t="s">
        <v>1530</v>
      </c>
      <c r="B1501" s="24" t="n">
        <v>90727015027</v>
      </c>
      <c r="C1501" s="25" t="s">
        <v>1128</v>
      </c>
      <c r="D1501" s="25" t="s">
        <v>1371</v>
      </c>
      <c r="E1501" s="23" t="n">
        <v>72.5</v>
      </c>
      <c r="G1501" s="58"/>
      <c r="H1501" s="28" t="s">
        <v>12</v>
      </c>
      <c r="I1501" s="59"/>
      <c r="J1501" s="59"/>
      <c r="K1501" s="59"/>
      <c r="L1501" s="59"/>
      <c r="M1501" s="59"/>
      <c r="N1501" s="59"/>
      <c r="O1501" s="59"/>
      <c r="P1501" s="59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60"/>
    </row>
    <row r="1502" s="57" customFormat="true" ht="27" hidden="false" customHeight="true" outlineLevel="0" collapsed="false">
      <c r="A1502" s="56" t="s">
        <v>1531</v>
      </c>
      <c r="B1502" s="24" t="n">
        <v>90727015108</v>
      </c>
      <c r="C1502" s="25" t="s">
        <v>1128</v>
      </c>
      <c r="D1502" s="25" t="s">
        <v>1371</v>
      </c>
      <c r="E1502" s="23" t="n">
        <v>72.5</v>
      </c>
      <c r="G1502" s="58"/>
      <c r="H1502" s="28" t="s">
        <v>12</v>
      </c>
      <c r="I1502" s="59"/>
      <c r="J1502" s="59"/>
      <c r="K1502" s="59"/>
      <c r="L1502" s="59"/>
      <c r="M1502" s="59"/>
      <c r="N1502" s="59"/>
      <c r="O1502" s="59"/>
      <c r="P1502" s="59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60"/>
    </row>
    <row r="1503" customFormat="false" ht="27" hidden="false" customHeight="true" outlineLevel="0" collapsed="false">
      <c r="A1503" s="61" t="s">
        <v>1532</v>
      </c>
      <c r="B1503" s="33" t="n">
        <v>90727015203</v>
      </c>
      <c r="C1503" s="34" t="s">
        <v>1128</v>
      </c>
      <c r="D1503" s="34" t="s">
        <v>1371</v>
      </c>
      <c r="E1503" s="32" t="n">
        <v>70.5</v>
      </c>
      <c r="G1503" s="2"/>
      <c r="H1503" s="32"/>
    </row>
    <row r="1504" customFormat="false" ht="27" hidden="false" customHeight="true" outlineLevel="0" collapsed="false">
      <c r="A1504" s="61" t="s">
        <v>1533</v>
      </c>
      <c r="B1504" s="33" t="n">
        <v>90727015026</v>
      </c>
      <c r="C1504" s="34" t="s">
        <v>1128</v>
      </c>
      <c r="D1504" s="34" t="s">
        <v>1371</v>
      </c>
      <c r="E1504" s="32" t="n">
        <v>70</v>
      </c>
      <c r="G1504" s="2"/>
      <c r="H1504" s="32"/>
    </row>
    <row r="1505" customFormat="false" ht="27" hidden="false" customHeight="true" outlineLevel="0" collapsed="false">
      <c r="A1505" s="61" t="s">
        <v>1534</v>
      </c>
      <c r="B1505" s="33" t="n">
        <v>90727015119</v>
      </c>
      <c r="C1505" s="34" t="s">
        <v>1128</v>
      </c>
      <c r="D1505" s="34" t="s">
        <v>1371</v>
      </c>
      <c r="E1505" s="32" t="n">
        <v>69.5</v>
      </c>
      <c r="G1505" s="2"/>
      <c r="H1505" s="32"/>
    </row>
    <row r="1506" customFormat="false" ht="27" hidden="false" customHeight="true" outlineLevel="0" collapsed="false">
      <c r="A1506" s="61" t="s">
        <v>1535</v>
      </c>
      <c r="B1506" s="33" t="n">
        <v>90727015129</v>
      </c>
      <c r="C1506" s="34" t="s">
        <v>1128</v>
      </c>
      <c r="D1506" s="34" t="s">
        <v>1371</v>
      </c>
      <c r="E1506" s="32" t="n">
        <v>69.5</v>
      </c>
      <c r="G1506" s="2"/>
      <c r="H1506" s="32"/>
    </row>
    <row r="1507" customFormat="false" ht="27" hidden="false" customHeight="true" outlineLevel="0" collapsed="false">
      <c r="A1507" s="61" t="s">
        <v>1536</v>
      </c>
      <c r="B1507" s="33" t="n">
        <v>90727015029</v>
      </c>
      <c r="C1507" s="34" t="s">
        <v>1128</v>
      </c>
      <c r="D1507" s="34" t="s">
        <v>1371</v>
      </c>
      <c r="E1507" s="32" t="n">
        <v>69</v>
      </c>
      <c r="G1507" s="2"/>
      <c r="H1507" s="32"/>
    </row>
    <row r="1508" customFormat="false" ht="27" hidden="false" customHeight="true" outlineLevel="0" collapsed="false">
      <c r="A1508" s="61" t="s">
        <v>1537</v>
      </c>
      <c r="B1508" s="33" t="n">
        <v>90727015106</v>
      </c>
      <c r="C1508" s="34" t="s">
        <v>1128</v>
      </c>
      <c r="D1508" s="34" t="s">
        <v>1371</v>
      </c>
      <c r="E1508" s="32" t="n">
        <v>69</v>
      </c>
      <c r="G1508" s="2"/>
      <c r="H1508" s="32"/>
    </row>
    <row r="1509" customFormat="false" ht="27" hidden="false" customHeight="true" outlineLevel="0" collapsed="false">
      <c r="A1509" s="61" t="s">
        <v>1538</v>
      </c>
      <c r="B1509" s="33" t="n">
        <v>90727015120</v>
      </c>
      <c r="C1509" s="34" t="s">
        <v>1128</v>
      </c>
      <c r="D1509" s="34" t="s">
        <v>1371</v>
      </c>
      <c r="E1509" s="32" t="n">
        <v>69</v>
      </c>
      <c r="G1509" s="2"/>
      <c r="H1509" s="32"/>
    </row>
    <row r="1510" customFormat="false" ht="27" hidden="false" customHeight="true" outlineLevel="0" collapsed="false">
      <c r="A1510" s="61" t="s">
        <v>1539</v>
      </c>
      <c r="B1510" s="33" t="n">
        <v>90727015110</v>
      </c>
      <c r="C1510" s="34" t="s">
        <v>1128</v>
      </c>
      <c r="D1510" s="34" t="s">
        <v>1371</v>
      </c>
      <c r="E1510" s="32" t="n">
        <v>68.5</v>
      </c>
      <c r="G1510" s="2"/>
      <c r="H1510" s="32"/>
    </row>
    <row r="1511" customFormat="false" ht="27" hidden="false" customHeight="true" outlineLevel="0" collapsed="false">
      <c r="A1511" s="61" t="s">
        <v>1540</v>
      </c>
      <c r="B1511" s="33" t="n">
        <v>90727015028</v>
      </c>
      <c r="C1511" s="34" t="s">
        <v>1128</v>
      </c>
      <c r="D1511" s="34" t="s">
        <v>1371</v>
      </c>
      <c r="E1511" s="32" t="n">
        <v>68</v>
      </c>
      <c r="G1511" s="2"/>
      <c r="H1511" s="32"/>
    </row>
    <row r="1512" customFormat="false" ht="27" hidden="false" customHeight="true" outlineLevel="0" collapsed="false">
      <c r="A1512" s="61" t="s">
        <v>1541</v>
      </c>
      <c r="B1512" s="33" t="n">
        <v>90727015116</v>
      </c>
      <c r="C1512" s="34" t="s">
        <v>1128</v>
      </c>
      <c r="D1512" s="34" t="s">
        <v>1371</v>
      </c>
      <c r="E1512" s="32" t="n">
        <v>67</v>
      </c>
      <c r="G1512" s="2"/>
      <c r="H1512" s="32"/>
    </row>
    <row r="1513" customFormat="false" ht="27" hidden="false" customHeight="true" outlineLevel="0" collapsed="false">
      <c r="A1513" s="61" t="s">
        <v>1542</v>
      </c>
      <c r="B1513" s="33" t="n">
        <v>90727015022</v>
      </c>
      <c r="C1513" s="34" t="s">
        <v>1128</v>
      </c>
      <c r="D1513" s="34" t="s">
        <v>1371</v>
      </c>
      <c r="E1513" s="32" t="n">
        <v>66.5</v>
      </c>
      <c r="G1513" s="2"/>
      <c r="H1513" s="32"/>
    </row>
    <row r="1514" customFormat="false" ht="27" hidden="false" customHeight="true" outlineLevel="0" collapsed="false">
      <c r="A1514" s="61" t="s">
        <v>1543</v>
      </c>
      <c r="B1514" s="33" t="n">
        <v>90727015118</v>
      </c>
      <c r="C1514" s="34" t="s">
        <v>1128</v>
      </c>
      <c r="D1514" s="34" t="s">
        <v>1371</v>
      </c>
      <c r="E1514" s="32" t="n">
        <v>66</v>
      </c>
      <c r="G1514" s="2"/>
      <c r="H1514" s="32"/>
    </row>
    <row r="1515" customFormat="false" ht="27" hidden="false" customHeight="true" outlineLevel="0" collapsed="false">
      <c r="A1515" s="61" t="s">
        <v>1544</v>
      </c>
      <c r="B1515" s="33" t="n">
        <v>90727015104</v>
      </c>
      <c r="C1515" s="34" t="s">
        <v>1128</v>
      </c>
      <c r="D1515" s="34" t="s">
        <v>1371</v>
      </c>
      <c r="E1515" s="32" t="n">
        <v>65.5</v>
      </c>
      <c r="G1515" s="2"/>
      <c r="H1515" s="32"/>
    </row>
    <row r="1516" customFormat="false" ht="27" hidden="false" customHeight="true" outlineLevel="0" collapsed="false">
      <c r="A1516" s="61" t="s">
        <v>1545</v>
      </c>
      <c r="B1516" s="33" t="n">
        <v>90727015109</v>
      </c>
      <c r="C1516" s="34" t="s">
        <v>1128</v>
      </c>
      <c r="D1516" s="34" t="s">
        <v>1371</v>
      </c>
      <c r="E1516" s="32" t="n">
        <v>65.5</v>
      </c>
      <c r="G1516" s="2"/>
      <c r="H1516" s="32"/>
    </row>
    <row r="1517" customFormat="false" ht="27" hidden="false" customHeight="true" outlineLevel="0" collapsed="false">
      <c r="A1517" s="61" t="s">
        <v>1546</v>
      </c>
      <c r="B1517" s="33" t="n">
        <v>90727015128</v>
      </c>
      <c r="C1517" s="34" t="s">
        <v>1128</v>
      </c>
      <c r="D1517" s="34" t="s">
        <v>1371</v>
      </c>
      <c r="E1517" s="32" t="n">
        <v>65.5</v>
      </c>
      <c r="G1517" s="2"/>
      <c r="H1517" s="32"/>
    </row>
    <row r="1518" customFormat="false" ht="27" hidden="false" customHeight="true" outlineLevel="0" collapsed="false">
      <c r="A1518" s="61" t="s">
        <v>1547</v>
      </c>
      <c r="B1518" s="33" t="n">
        <v>90727015105</v>
      </c>
      <c r="C1518" s="34" t="s">
        <v>1128</v>
      </c>
      <c r="D1518" s="34" t="s">
        <v>1371</v>
      </c>
      <c r="E1518" s="32" t="n">
        <v>63.5</v>
      </c>
      <c r="G1518" s="2"/>
      <c r="H1518" s="32"/>
    </row>
    <row r="1519" customFormat="false" ht="27" hidden="false" customHeight="true" outlineLevel="0" collapsed="false">
      <c r="A1519" s="61" t="s">
        <v>1548</v>
      </c>
      <c r="B1519" s="33" t="n">
        <v>90727015113</v>
      </c>
      <c r="C1519" s="34" t="s">
        <v>1128</v>
      </c>
      <c r="D1519" s="34" t="s">
        <v>1371</v>
      </c>
      <c r="E1519" s="32" t="n">
        <v>63</v>
      </c>
      <c r="G1519" s="2"/>
      <c r="H1519" s="32"/>
    </row>
    <row r="1520" customFormat="false" ht="27" hidden="false" customHeight="true" outlineLevel="0" collapsed="false">
      <c r="A1520" s="61" t="s">
        <v>1549</v>
      </c>
      <c r="B1520" s="33" t="n">
        <v>90727015101</v>
      </c>
      <c r="C1520" s="34" t="s">
        <v>1128</v>
      </c>
      <c r="D1520" s="34" t="s">
        <v>1371</v>
      </c>
      <c r="E1520" s="32" t="n">
        <v>61</v>
      </c>
      <c r="G1520" s="2"/>
      <c r="H1520" s="32"/>
    </row>
    <row r="1521" customFormat="false" ht="27" hidden="false" customHeight="true" outlineLevel="0" collapsed="false">
      <c r="A1521" s="61" t="s">
        <v>1550</v>
      </c>
      <c r="B1521" s="33" t="n">
        <v>90727015130</v>
      </c>
      <c r="C1521" s="34" t="s">
        <v>1128</v>
      </c>
      <c r="D1521" s="34" t="s">
        <v>1371</v>
      </c>
      <c r="E1521" s="32" t="n">
        <v>61</v>
      </c>
      <c r="G1521" s="2"/>
      <c r="H1521" s="32"/>
    </row>
    <row r="1522" customFormat="false" ht="27" hidden="false" customHeight="true" outlineLevel="0" collapsed="false">
      <c r="A1522" s="61" t="s">
        <v>1551</v>
      </c>
      <c r="B1522" s="33" t="n">
        <v>90727015103</v>
      </c>
      <c r="C1522" s="34" t="s">
        <v>1128</v>
      </c>
      <c r="D1522" s="34" t="s">
        <v>1371</v>
      </c>
      <c r="E1522" s="32" t="n">
        <v>59.5</v>
      </c>
      <c r="G1522" s="2"/>
      <c r="H1522" s="32"/>
    </row>
    <row r="1523" customFormat="false" ht="27" hidden="false" customHeight="true" outlineLevel="0" collapsed="false">
      <c r="A1523" s="61" t="s">
        <v>1552</v>
      </c>
      <c r="B1523" s="33" t="n">
        <v>90727015107</v>
      </c>
      <c r="C1523" s="34" t="s">
        <v>1128</v>
      </c>
      <c r="D1523" s="34" t="s">
        <v>1371</v>
      </c>
      <c r="E1523" s="32" t="n">
        <v>56.5</v>
      </c>
      <c r="G1523" s="2"/>
      <c r="H1523" s="32"/>
    </row>
    <row r="1524" customFormat="false" ht="27" hidden="false" customHeight="true" outlineLevel="0" collapsed="false">
      <c r="A1524" s="61" t="s">
        <v>1553</v>
      </c>
      <c r="B1524" s="33" t="n">
        <v>90727015024</v>
      </c>
      <c r="C1524" s="34" t="s">
        <v>1128</v>
      </c>
      <c r="D1524" s="34" t="s">
        <v>1371</v>
      </c>
      <c r="E1524" s="34" t="s">
        <v>78</v>
      </c>
      <c r="G1524" s="2"/>
      <c r="H1524" s="32"/>
    </row>
    <row r="1525" customFormat="false" ht="27" hidden="false" customHeight="true" outlineLevel="0" collapsed="false">
      <c r="A1525" s="61" t="s">
        <v>1554</v>
      </c>
      <c r="B1525" s="33" t="n">
        <v>90727015025</v>
      </c>
      <c r="C1525" s="34" t="s">
        <v>1128</v>
      </c>
      <c r="D1525" s="34" t="s">
        <v>1371</v>
      </c>
      <c r="E1525" s="34" t="s">
        <v>78</v>
      </c>
      <c r="G1525" s="2"/>
      <c r="H1525" s="32"/>
    </row>
    <row r="1526" customFormat="false" ht="27" hidden="false" customHeight="true" outlineLevel="0" collapsed="false">
      <c r="A1526" s="61" t="s">
        <v>1555</v>
      </c>
      <c r="B1526" s="33" t="n">
        <v>90727015030</v>
      </c>
      <c r="C1526" s="34" t="s">
        <v>1128</v>
      </c>
      <c r="D1526" s="34" t="s">
        <v>1371</v>
      </c>
      <c r="E1526" s="34" t="s">
        <v>78</v>
      </c>
      <c r="G1526" s="2"/>
      <c r="H1526" s="32"/>
    </row>
    <row r="1527" customFormat="false" ht="27" hidden="false" customHeight="true" outlineLevel="0" collapsed="false">
      <c r="A1527" s="61" t="s">
        <v>1556</v>
      </c>
      <c r="B1527" s="33" t="n">
        <v>90727015111</v>
      </c>
      <c r="C1527" s="34" t="s">
        <v>1128</v>
      </c>
      <c r="D1527" s="34" t="s">
        <v>1371</v>
      </c>
      <c r="E1527" s="34" t="s">
        <v>78</v>
      </c>
      <c r="G1527" s="2"/>
      <c r="H1527" s="32"/>
    </row>
    <row r="1528" customFormat="false" ht="27" hidden="false" customHeight="true" outlineLevel="0" collapsed="false">
      <c r="A1528" s="61" t="s">
        <v>1557</v>
      </c>
      <c r="B1528" s="33" t="n">
        <v>90727015112</v>
      </c>
      <c r="C1528" s="34" t="s">
        <v>1128</v>
      </c>
      <c r="D1528" s="34" t="s">
        <v>1371</v>
      </c>
      <c r="E1528" s="34" t="s">
        <v>78</v>
      </c>
      <c r="G1528" s="2"/>
      <c r="H1528" s="32"/>
    </row>
    <row r="1529" customFormat="false" ht="27" hidden="false" customHeight="true" outlineLevel="0" collapsed="false">
      <c r="A1529" s="61" t="s">
        <v>1558</v>
      </c>
      <c r="B1529" s="33" t="n">
        <v>90727015114</v>
      </c>
      <c r="C1529" s="34" t="s">
        <v>1128</v>
      </c>
      <c r="D1529" s="34" t="s">
        <v>1371</v>
      </c>
      <c r="E1529" s="34" t="s">
        <v>78</v>
      </c>
      <c r="G1529" s="2"/>
      <c r="H1529" s="32"/>
    </row>
    <row r="1530" customFormat="false" ht="27" hidden="false" customHeight="true" outlineLevel="0" collapsed="false">
      <c r="A1530" s="61" t="s">
        <v>1559</v>
      </c>
      <c r="B1530" s="33" t="n">
        <v>90727015115</v>
      </c>
      <c r="C1530" s="34" t="s">
        <v>1128</v>
      </c>
      <c r="D1530" s="34" t="s">
        <v>1371</v>
      </c>
      <c r="E1530" s="34" t="s">
        <v>78</v>
      </c>
      <c r="G1530" s="2"/>
      <c r="H1530" s="32"/>
    </row>
    <row r="1531" customFormat="false" ht="27" hidden="false" customHeight="true" outlineLevel="0" collapsed="false">
      <c r="A1531" s="61" t="s">
        <v>1560</v>
      </c>
      <c r="B1531" s="33" t="n">
        <v>90727015121</v>
      </c>
      <c r="C1531" s="34" t="s">
        <v>1128</v>
      </c>
      <c r="D1531" s="34" t="s">
        <v>1371</v>
      </c>
      <c r="E1531" s="34" t="s">
        <v>78</v>
      </c>
      <c r="G1531" s="2"/>
      <c r="H1531" s="32"/>
    </row>
    <row r="1532" customFormat="false" ht="27" hidden="false" customHeight="true" outlineLevel="0" collapsed="false">
      <c r="A1532" s="61" t="s">
        <v>1561</v>
      </c>
      <c r="B1532" s="33" t="n">
        <v>90727015122</v>
      </c>
      <c r="C1532" s="34" t="s">
        <v>1128</v>
      </c>
      <c r="D1532" s="34" t="s">
        <v>1371</v>
      </c>
      <c r="E1532" s="34" t="s">
        <v>78</v>
      </c>
      <c r="G1532" s="2"/>
      <c r="H1532" s="32"/>
    </row>
    <row r="1533" customFormat="false" ht="27" hidden="false" customHeight="true" outlineLevel="0" collapsed="false">
      <c r="A1533" s="61" t="s">
        <v>1562</v>
      </c>
      <c r="B1533" s="33" t="n">
        <v>90727015123</v>
      </c>
      <c r="C1533" s="34" t="s">
        <v>1128</v>
      </c>
      <c r="D1533" s="34" t="s">
        <v>1371</v>
      </c>
      <c r="E1533" s="34" t="s">
        <v>78</v>
      </c>
      <c r="G1533" s="2"/>
      <c r="H1533" s="32"/>
    </row>
    <row r="1534" customFormat="false" ht="27" hidden="false" customHeight="true" outlineLevel="0" collapsed="false">
      <c r="A1534" s="61" t="s">
        <v>1563</v>
      </c>
      <c r="B1534" s="33" t="n">
        <v>90727015124</v>
      </c>
      <c r="C1534" s="34" t="s">
        <v>1128</v>
      </c>
      <c r="D1534" s="34" t="s">
        <v>1371</v>
      </c>
      <c r="E1534" s="34" t="s">
        <v>78</v>
      </c>
      <c r="G1534" s="2"/>
      <c r="H1534" s="32"/>
    </row>
    <row r="1535" customFormat="false" ht="27" hidden="false" customHeight="true" outlineLevel="0" collapsed="false">
      <c r="A1535" s="61" t="s">
        <v>1564</v>
      </c>
      <c r="B1535" s="33" t="n">
        <v>90727015125</v>
      </c>
      <c r="C1535" s="34" t="s">
        <v>1128</v>
      </c>
      <c r="D1535" s="34" t="s">
        <v>1371</v>
      </c>
      <c r="E1535" s="34" t="s">
        <v>78</v>
      </c>
      <c r="G1535" s="2"/>
      <c r="H1535" s="32"/>
    </row>
    <row r="1536" customFormat="false" ht="27" hidden="false" customHeight="true" outlineLevel="0" collapsed="false">
      <c r="A1536" s="61" t="s">
        <v>1565</v>
      </c>
      <c r="B1536" s="33" t="n">
        <v>90727015126</v>
      </c>
      <c r="C1536" s="34" t="s">
        <v>1128</v>
      </c>
      <c r="D1536" s="34" t="s">
        <v>1371</v>
      </c>
      <c r="E1536" s="34" t="s">
        <v>78</v>
      </c>
      <c r="G1536" s="2"/>
      <c r="H1536" s="32"/>
    </row>
    <row r="1537" customFormat="false" ht="27" hidden="false" customHeight="true" outlineLevel="0" collapsed="false">
      <c r="A1537" s="61" t="s">
        <v>1566</v>
      </c>
      <c r="B1537" s="33" t="n">
        <v>90727015127</v>
      </c>
      <c r="C1537" s="34" t="s">
        <v>1128</v>
      </c>
      <c r="D1537" s="34" t="s">
        <v>1371</v>
      </c>
      <c r="E1537" s="34" t="s">
        <v>78</v>
      </c>
      <c r="G1537" s="2"/>
      <c r="H1537" s="32"/>
    </row>
    <row r="1538" customFormat="false" ht="27" hidden="false" customHeight="true" outlineLevel="0" collapsed="false">
      <c r="A1538" s="61" t="s">
        <v>1567</v>
      </c>
      <c r="B1538" s="33" t="n">
        <v>90727015202</v>
      </c>
      <c r="C1538" s="34" t="s">
        <v>1128</v>
      </c>
      <c r="D1538" s="34" t="s">
        <v>1371</v>
      </c>
      <c r="E1538" s="34" t="s">
        <v>78</v>
      </c>
      <c r="G1538" s="2"/>
      <c r="H1538" s="32"/>
    </row>
    <row r="1539" s="57" customFormat="true" ht="27" hidden="false" customHeight="true" outlineLevel="0" collapsed="false">
      <c r="A1539" s="56" t="s">
        <v>1568</v>
      </c>
      <c r="B1539" s="24" t="n">
        <v>90727015219</v>
      </c>
      <c r="C1539" s="25" t="s">
        <v>1569</v>
      </c>
      <c r="D1539" s="25" t="s">
        <v>1371</v>
      </c>
      <c r="E1539" s="23" t="n">
        <v>77</v>
      </c>
      <c r="G1539" s="58"/>
      <c r="H1539" s="28" t="s">
        <v>12</v>
      </c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60"/>
    </row>
    <row r="1540" s="57" customFormat="true" ht="27" hidden="false" customHeight="true" outlineLevel="0" collapsed="false">
      <c r="A1540" s="56" t="s">
        <v>1570</v>
      </c>
      <c r="B1540" s="24" t="n">
        <v>90727015212</v>
      </c>
      <c r="C1540" s="25" t="s">
        <v>1569</v>
      </c>
      <c r="D1540" s="25" t="s">
        <v>1371</v>
      </c>
      <c r="E1540" s="23" t="n">
        <v>75</v>
      </c>
      <c r="G1540" s="58"/>
      <c r="H1540" s="28" t="s">
        <v>12</v>
      </c>
      <c r="I1540" s="59"/>
      <c r="J1540" s="59"/>
      <c r="K1540" s="59"/>
      <c r="L1540" s="59"/>
      <c r="M1540" s="59"/>
      <c r="N1540" s="59"/>
      <c r="O1540" s="59"/>
      <c r="P1540" s="59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60"/>
    </row>
    <row r="1541" s="57" customFormat="true" ht="27" hidden="false" customHeight="true" outlineLevel="0" collapsed="false">
      <c r="A1541" s="56" t="s">
        <v>1571</v>
      </c>
      <c r="B1541" s="24" t="n">
        <v>90727015210</v>
      </c>
      <c r="C1541" s="25" t="s">
        <v>1569</v>
      </c>
      <c r="D1541" s="25" t="s">
        <v>1371</v>
      </c>
      <c r="E1541" s="23" t="n">
        <v>71.5</v>
      </c>
      <c r="G1541" s="58"/>
      <c r="H1541" s="28" t="s">
        <v>12</v>
      </c>
      <c r="I1541" s="59"/>
      <c r="J1541" s="59"/>
      <c r="K1541" s="59"/>
      <c r="L1541" s="59"/>
      <c r="M1541" s="59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60"/>
    </row>
    <row r="1542" customFormat="false" ht="27" hidden="false" customHeight="true" outlineLevel="0" collapsed="false">
      <c r="A1542" s="61" t="s">
        <v>1572</v>
      </c>
      <c r="B1542" s="33" t="n">
        <v>90727015218</v>
      </c>
      <c r="C1542" s="34" t="s">
        <v>1569</v>
      </c>
      <c r="D1542" s="34" t="s">
        <v>1371</v>
      </c>
      <c r="E1542" s="32" t="n">
        <v>70.5</v>
      </c>
      <c r="G1542" s="2"/>
      <c r="H1542" s="32"/>
    </row>
    <row r="1543" customFormat="false" ht="27" hidden="false" customHeight="true" outlineLevel="0" collapsed="false">
      <c r="A1543" s="61" t="s">
        <v>1573</v>
      </c>
      <c r="B1543" s="33" t="n">
        <v>90727015204</v>
      </c>
      <c r="C1543" s="34" t="s">
        <v>1569</v>
      </c>
      <c r="D1543" s="34" t="s">
        <v>1371</v>
      </c>
      <c r="E1543" s="32" t="n">
        <v>70</v>
      </c>
      <c r="G1543" s="2"/>
      <c r="H1543" s="32"/>
    </row>
    <row r="1544" customFormat="false" ht="27" hidden="false" customHeight="true" outlineLevel="0" collapsed="false">
      <c r="A1544" s="61" t="s">
        <v>1574</v>
      </c>
      <c r="B1544" s="33" t="n">
        <v>90727015211</v>
      </c>
      <c r="C1544" s="34" t="s">
        <v>1569</v>
      </c>
      <c r="D1544" s="34" t="s">
        <v>1371</v>
      </c>
      <c r="E1544" s="32" t="n">
        <v>69.5</v>
      </c>
      <c r="G1544" s="2"/>
      <c r="H1544" s="32"/>
    </row>
    <row r="1545" customFormat="false" ht="27" hidden="false" customHeight="true" outlineLevel="0" collapsed="false">
      <c r="A1545" s="61" t="s">
        <v>1575</v>
      </c>
      <c r="B1545" s="33" t="n">
        <v>90727015205</v>
      </c>
      <c r="C1545" s="34" t="s">
        <v>1569</v>
      </c>
      <c r="D1545" s="34" t="s">
        <v>1371</v>
      </c>
      <c r="E1545" s="32" t="n">
        <v>67.5</v>
      </c>
      <c r="G1545" s="2"/>
      <c r="H1545" s="32"/>
    </row>
    <row r="1546" customFormat="false" ht="27" hidden="false" customHeight="true" outlineLevel="0" collapsed="false">
      <c r="A1546" s="61" t="s">
        <v>1576</v>
      </c>
      <c r="B1546" s="33" t="n">
        <v>90727015216</v>
      </c>
      <c r="C1546" s="34" t="s">
        <v>1569</v>
      </c>
      <c r="D1546" s="34" t="s">
        <v>1371</v>
      </c>
      <c r="E1546" s="32" t="n">
        <v>67</v>
      </c>
      <c r="G1546" s="2"/>
      <c r="H1546" s="32"/>
    </row>
    <row r="1547" customFormat="false" ht="27" hidden="false" customHeight="true" outlineLevel="0" collapsed="false">
      <c r="A1547" s="61" t="s">
        <v>1577</v>
      </c>
      <c r="B1547" s="33" t="n">
        <v>90727015213</v>
      </c>
      <c r="C1547" s="34" t="s">
        <v>1569</v>
      </c>
      <c r="D1547" s="34" t="s">
        <v>1371</v>
      </c>
      <c r="E1547" s="32" t="n">
        <v>63</v>
      </c>
      <c r="G1547" s="2"/>
      <c r="H1547" s="32"/>
    </row>
    <row r="1548" customFormat="false" ht="27" hidden="false" customHeight="true" outlineLevel="0" collapsed="false">
      <c r="A1548" s="61" t="s">
        <v>1578</v>
      </c>
      <c r="B1548" s="33" t="n">
        <v>90727015206</v>
      </c>
      <c r="C1548" s="34" t="s">
        <v>1569</v>
      </c>
      <c r="D1548" s="34" t="s">
        <v>1371</v>
      </c>
      <c r="E1548" s="32" t="n">
        <v>57</v>
      </c>
      <c r="G1548" s="2"/>
      <c r="H1548" s="32"/>
    </row>
    <row r="1549" customFormat="false" ht="27" hidden="false" customHeight="true" outlineLevel="0" collapsed="false">
      <c r="A1549" s="61" t="s">
        <v>1579</v>
      </c>
      <c r="B1549" s="33" t="n">
        <v>90727015207</v>
      </c>
      <c r="C1549" s="34" t="s">
        <v>1569</v>
      </c>
      <c r="D1549" s="34" t="s">
        <v>1371</v>
      </c>
      <c r="E1549" s="34" t="s">
        <v>78</v>
      </c>
      <c r="G1549" s="2"/>
      <c r="H1549" s="32"/>
    </row>
    <row r="1550" customFormat="false" ht="27" hidden="false" customHeight="true" outlineLevel="0" collapsed="false">
      <c r="A1550" s="61" t="s">
        <v>1580</v>
      </c>
      <c r="B1550" s="33" t="n">
        <v>90727015208</v>
      </c>
      <c r="C1550" s="34" t="s">
        <v>1569</v>
      </c>
      <c r="D1550" s="34" t="s">
        <v>1371</v>
      </c>
      <c r="E1550" s="34" t="s">
        <v>78</v>
      </c>
      <c r="G1550" s="2"/>
      <c r="H1550" s="32"/>
    </row>
    <row r="1551" customFormat="false" ht="27" hidden="false" customHeight="true" outlineLevel="0" collapsed="false">
      <c r="A1551" s="61" t="s">
        <v>1581</v>
      </c>
      <c r="B1551" s="33" t="n">
        <v>90727015209</v>
      </c>
      <c r="C1551" s="34" t="s">
        <v>1569</v>
      </c>
      <c r="D1551" s="34" t="s">
        <v>1371</v>
      </c>
      <c r="E1551" s="34" t="s">
        <v>78</v>
      </c>
      <c r="G1551" s="2"/>
      <c r="H1551" s="32"/>
    </row>
    <row r="1552" customFormat="false" ht="27" hidden="false" customHeight="true" outlineLevel="0" collapsed="false">
      <c r="A1552" s="61" t="s">
        <v>1582</v>
      </c>
      <c r="B1552" s="33" t="n">
        <v>90727015214</v>
      </c>
      <c r="C1552" s="34" t="s">
        <v>1569</v>
      </c>
      <c r="D1552" s="34" t="s">
        <v>1371</v>
      </c>
      <c r="E1552" s="34" t="s">
        <v>78</v>
      </c>
      <c r="G1552" s="2"/>
      <c r="H1552" s="32"/>
    </row>
    <row r="1553" customFormat="false" ht="27" hidden="false" customHeight="true" outlineLevel="0" collapsed="false">
      <c r="A1553" s="61" t="s">
        <v>1583</v>
      </c>
      <c r="B1553" s="33" t="n">
        <v>90727015215</v>
      </c>
      <c r="C1553" s="34" t="s">
        <v>1569</v>
      </c>
      <c r="D1553" s="34" t="s">
        <v>1371</v>
      </c>
      <c r="E1553" s="34" t="s">
        <v>78</v>
      </c>
      <c r="G1553" s="2"/>
      <c r="H1553" s="32"/>
    </row>
    <row r="1554" customFormat="false" ht="27" hidden="false" customHeight="true" outlineLevel="0" collapsed="false">
      <c r="A1554" s="61" t="s">
        <v>1584</v>
      </c>
      <c r="B1554" s="33" t="n">
        <v>90727015217</v>
      </c>
      <c r="C1554" s="34" t="s">
        <v>1569</v>
      </c>
      <c r="D1554" s="34" t="s">
        <v>1371</v>
      </c>
      <c r="E1554" s="34" t="s">
        <v>78</v>
      </c>
      <c r="G1554" s="2"/>
      <c r="H1554" s="32"/>
    </row>
    <row r="1555" customFormat="false" ht="27" hidden="false" customHeight="true" outlineLevel="0" collapsed="false">
      <c r="A1555" s="61" t="s">
        <v>1585</v>
      </c>
      <c r="B1555" s="33" t="n">
        <v>90727015220</v>
      </c>
      <c r="C1555" s="34" t="s">
        <v>1569</v>
      </c>
      <c r="D1555" s="34" t="s">
        <v>1371</v>
      </c>
      <c r="E1555" s="34" t="s">
        <v>78</v>
      </c>
      <c r="G1555" s="2"/>
      <c r="H1555" s="32"/>
    </row>
    <row r="1556" s="57" customFormat="true" ht="27" hidden="false" customHeight="true" outlineLevel="0" collapsed="false">
      <c r="A1556" s="56" t="s">
        <v>1586</v>
      </c>
      <c r="B1556" s="24" t="n">
        <v>90727015225</v>
      </c>
      <c r="C1556" s="25" t="s">
        <v>1347</v>
      </c>
      <c r="D1556" s="25" t="s">
        <v>1371</v>
      </c>
      <c r="E1556" s="23" t="n">
        <v>66</v>
      </c>
      <c r="G1556" s="58"/>
      <c r="H1556" s="28" t="s">
        <v>12</v>
      </c>
      <c r="I1556" s="59"/>
      <c r="J1556" s="59"/>
      <c r="K1556" s="59"/>
      <c r="L1556" s="59"/>
      <c r="M1556" s="59"/>
      <c r="N1556" s="59"/>
      <c r="O1556" s="59"/>
      <c r="P1556" s="59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60"/>
    </row>
    <row r="1557" customFormat="false" ht="27" hidden="false" customHeight="true" outlineLevel="0" collapsed="false">
      <c r="A1557" s="61" t="s">
        <v>1587</v>
      </c>
      <c r="B1557" s="33" t="n">
        <v>90727015221</v>
      </c>
      <c r="C1557" s="34" t="s">
        <v>1347</v>
      </c>
      <c r="D1557" s="34" t="s">
        <v>1371</v>
      </c>
      <c r="E1557" s="34" t="s">
        <v>78</v>
      </c>
      <c r="G1557" s="2"/>
      <c r="H1557" s="32"/>
    </row>
    <row r="1558" customFormat="false" ht="27" hidden="false" customHeight="true" outlineLevel="0" collapsed="false">
      <c r="A1558" s="61" t="s">
        <v>1588</v>
      </c>
      <c r="B1558" s="33" t="n">
        <v>90727015222</v>
      </c>
      <c r="C1558" s="34" t="s">
        <v>1347</v>
      </c>
      <c r="D1558" s="34" t="s">
        <v>1371</v>
      </c>
      <c r="E1558" s="34" t="s">
        <v>78</v>
      </c>
      <c r="G1558" s="2"/>
      <c r="H1558" s="32"/>
    </row>
    <row r="1559" customFormat="false" ht="27" hidden="false" customHeight="true" outlineLevel="0" collapsed="false">
      <c r="A1559" s="61" t="s">
        <v>1589</v>
      </c>
      <c r="B1559" s="33" t="n">
        <v>90727015223</v>
      </c>
      <c r="C1559" s="34" t="s">
        <v>1347</v>
      </c>
      <c r="D1559" s="34" t="s">
        <v>1371</v>
      </c>
      <c r="E1559" s="34" t="s">
        <v>78</v>
      </c>
      <c r="G1559" s="2"/>
      <c r="H1559" s="32"/>
    </row>
    <row r="1560" customFormat="false" ht="27" hidden="false" customHeight="true" outlineLevel="0" collapsed="false">
      <c r="A1560" s="61" t="s">
        <v>1590</v>
      </c>
      <c r="B1560" s="33" t="n">
        <v>90727015224</v>
      </c>
      <c r="C1560" s="34" t="s">
        <v>1347</v>
      </c>
      <c r="D1560" s="34" t="s">
        <v>1371</v>
      </c>
      <c r="E1560" s="34" t="s">
        <v>78</v>
      </c>
      <c r="G1560" s="2"/>
      <c r="H1560" s="32"/>
    </row>
    <row r="1561" s="57" customFormat="true" ht="27" hidden="false" customHeight="true" outlineLevel="0" collapsed="false">
      <c r="A1561" s="56" t="s">
        <v>1591</v>
      </c>
      <c r="B1561" s="24" t="n">
        <v>90727015409</v>
      </c>
      <c r="C1561" s="25" t="s">
        <v>1592</v>
      </c>
      <c r="D1561" s="25" t="s">
        <v>1371</v>
      </c>
      <c r="E1561" s="23" t="n">
        <v>78</v>
      </c>
      <c r="G1561" s="58"/>
      <c r="H1561" s="28" t="s">
        <v>12</v>
      </c>
      <c r="I1561" s="59"/>
      <c r="J1561" s="59"/>
      <c r="K1561" s="59"/>
      <c r="L1561" s="59"/>
      <c r="M1561" s="59"/>
      <c r="N1561" s="59"/>
      <c r="O1561" s="59"/>
      <c r="P1561" s="59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60"/>
    </row>
    <row r="1562" s="57" customFormat="true" ht="27" hidden="false" customHeight="true" outlineLevel="0" collapsed="false">
      <c r="A1562" s="56" t="s">
        <v>1593</v>
      </c>
      <c r="B1562" s="24" t="n">
        <v>90727015329</v>
      </c>
      <c r="C1562" s="25" t="s">
        <v>1592</v>
      </c>
      <c r="D1562" s="25" t="s">
        <v>1371</v>
      </c>
      <c r="E1562" s="23" t="n">
        <v>77.5</v>
      </c>
      <c r="G1562" s="58"/>
      <c r="H1562" s="28" t="s">
        <v>12</v>
      </c>
      <c r="I1562" s="59"/>
      <c r="J1562" s="59"/>
      <c r="K1562" s="59"/>
      <c r="L1562" s="59"/>
      <c r="M1562" s="59"/>
      <c r="N1562" s="59"/>
      <c r="O1562" s="59"/>
      <c r="P1562" s="59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60"/>
    </row>
    <row r="1563" s="57" customFormat="true" ht="27" hidden="false" customHeight="true" outlineLevel="0" collapsed="false">
      <c r="A1563" s="56" t="s">
        <v>1594</v>
      </c>
      <c r="B1563" s="24" t="n">
        <v>90727015405</v>
      </c>
      <c r="C1563" s="25" t="s">
        <v>1592</v>
      </c>
      <c r="D1563" s="25" t="s">
        <v>1371</v>
      </c>
      <c r="E1563" s="23" t="n">
        <v>77.5</v>
      </c>
      <c r="G1563" s="58"/>
      <c r="H1563" s="28" t="s">
        <v>12</v>
      </c>
      <c r="I1563" s="59"/>
      <c r="J1563" s="59"/>
      <c r="K1563" s="59"/>
      <c r="L1563" s="59"/>
      <c r="M1563" s="59"/>
      <c r="N1563" s="59"/>
      <c r="O1563" s="59"/>
      <c r="P1563" s="59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60"/>
    </row>
    <row r="1564" s="57" customFormat="true" ht="27" hidden="false" customHeight="true" outlineLevel="0" collapsed="false">
      <c r="A1564" s="56" t="s">
        <v>1595</v>
      </c>
      <c r="B1564" s="24" t="n">
        <v>90727015307</v>
      </c>
      <c r="C1564" s="25" t="s">
        <v>1592</v>
      </c>
      <c r="D1564" s="25" t="s">
        <v>1371</v>
      </c>
      <c r="E1564" s="23" t="n">
        <v>75.5</v>
      </c>
      <c r="G1564" s="58"/>
      <c r="H1564" s="28" t="s">
        <v>12</v>
      </c>
      <c r="I1564" s="59"/>
      <c r="J1564" s="59"/>
      <c r="K1564" s="59"/>
      <c r="L1564" s="59"/>
      <c r="M1564" s="59"/>
      <c r="N1564" s="59"/>
      <c r="O1564" s="59"/>
      <c r="P1564" s="59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60"/>
    </row>
    <row r="1565" s="57" customFormat="true" ht="27" hidden="false" customHeight="true" outlineLevel="0" collapsed="false">
      <c r="A1565" s="56" t="s">
        <v>1596</v>
      </c>
      <c r="B1565" s="24" t="n">
        <v>90727015228</v>
      </c>
      <c r="C1565" s="25" t="s">
        <v>1592</v>
      </c>
      <c r="D1565" s="25" t="s">
        <v>1371</v>
      </c>
      <c r="E1565" s="23" t="n">
        <v>74.5</v>
      </c>
      <c r="G1565" s="58"/>
      <c r="H1565" s="28" t="s">
        <v>12</v>
      </c>
      <c r="I1565" s="59"/>
      <c r="J1565" s="59"/>
      <c r="K1565" s="59"/>
      <c r="L1565" s="59"/>
      <c r="M1565" s="59"/>
      <c r="N1565" s="59"/>
      <c r="O1565" s="59"/>
      <c r="P1565" s="59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60"/>
    </row>
    <row r="1566" s="57" customFormat="true" ht="27" hidden="false" customHeight="true" outlineLevel="0" collapsed="false">
      <c r="A1566" s="56" t="s">
        <v>1597</v>
      </c>
      <c r="B1566" s="24" t="n">
        <v>90727015411</v>
      </c>
      <c r="C1566" s="25" t="s">
        <v>1592</v>
      </c>
      <c r="D1566" s="25" t="s">
        <v>1371</v>
      </c>
      <c r="E1566" s="23" t="n">
        <v>74.5</v>
      </c>
      <c r="G1566" s="58"/>
      <c r="H1566" s="28" t="s">
        <v>12</v>
      </c>
      <c r="I1566" s="59"/>
      <c r="J1566" s="59"/>
      <c r="K1566" s="59"/>
      <c r="L1566" s="59"/>
      <c r="M1566" s="59"/>
      <c r="N1566" s="59"/>
      <c r="O1566" s="59"/>
      <c r="P1566" s="59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60"/>
    </row>
    <row r="1567" s="57" customFormat="true" ht="27" hidden="false" customHeight="true" outlineLevel="0" collapsed="false">
      <c r="A1567" s="56" t="s">
        <v>1598</v>
      </c>
      <c r="B1567" s="24" t="n">
        <v>90727015303</v>
      </c>
      <c r="C1567" s="25" t="s">
        <v>1592</v>
      </c>
      <c r="D1567" s="25" t="s">
        <v>1371</v>
      </c>
      <c r="E1567" s="23" t="n">
        <v>74</v>
      </c>
      <c r="G1567" s="58"/>
      <c r="H1567" s="28" t="s">
        <v>12</v>
      </c>
      <c r="I1567" s="59"/>
      <c r="J1567" s="59"/>
      <c r="K1567" s="59"/>
      <c r="L1567" s="59"/>
      <c r="M1567" s="59"/>
      <c r="N1567" s="59"/>
      <c r="O1567" s="59"/>
      <c r="P1567" s="59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60"/>
    </row>
    <row r="1568" s="57" customFormat="true" ht="27" hidden="false" customHeight="true" outlineLevel="0" collapsed="false">
      <c r="A1568" s="56" t="s">
        <v>1599</v>
      </c>
      <c r="B1568" s="24" t="n">
        <v>90727015407</v>
      </c>
      <c r="C1568" s="25" t="s">
        <v>1592</v>
      </c>
      <c r="D1568" s="25" t="s">
        <v>1371</v>
      </c>
      <c r="E1568" s="23" t="n">
        <v>74</v>
      </c>
      <c r="G1568" s="58"/>
      <c r="H1568" s="28" t="s">
        <v>12</v>
      </c>
      <c r="I1568" s="59"/>
      <c r="J1568" s="59"/>
      <c r="K1568" s="59"/>
      <c r="L1568" s="59"/>
      <c r="M1568" s="59"/>
      <c r="N1568" s="59"/>
      <c r="O1568" s="59"/>
      <c r="P1568" s="59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60"/>
    </row>
    <row r="1569" s="57" customFormat="true" ht="27" hidden="false" customHeight="true" outlineLevel="0" collapsed="false">
      <c r="A1569" s="56" t="s">
        <v>1600</v>
      </c>
      <c r="B1569" s="24" t="n">
        <v>90727015322</v>
      </c>
      <c r="C1569" s="25" t="s">
        <v>1592</v>
      </c>
      <c r="D1569" s="25" t="s">
        <v>1371</v>
      </c>
      <c r="E1569" s="23" t="n">
        <v>73</v>
      </c>
      <c r="G1569" s="58"/>
      <c r="H1569" s="28" t="s">
        <v>12</v>
      </c>
      <c r="I1569" s="59"/>
      <c r="J1569" s="59"/>
      <c r="K1569" s="59"/>
      <c r="L1569" s="59"/>
      <c r="M1569" s="59"/>
      <c r="N1569" s="59"/>
      <c r="O1569" s="59"/>
      <c r="P1569" s="59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60"/>
    </row>
    <row r="1570" s="57" customFormat="true" ht="27" hidden="false" customHeight="true" outlineLevel="0" collapsed="false">
      <c r="A1570" s="56" t="s">
        <v>1601</v>
      </c>
      <c r="B1570" s="24" t="n">
        <v>90727015419</v>
      </c>
      <c r="C1570" s="25" t="s">
        <v>1592</v>
      </c>
      <c r="D1570" s="25" t="s">
        <v>1371</v>
      </c>
      <c r="E1570" s="23" t="n">
        <v>73</v>
      </c>
      <c r="G1570" s="58"/>
      <c r="H1570" s="28" t="s">
        <v>12</v>
      </c>
      <c r="I1570" s="59"/>
      <c r="J1570" s="59"/>
      <c r="K1570" s="59"/>
      <c r="L1570" s="59"/>
      <c r="M1570" s="59"/>
      <c r="N1570" s="59"/>
      <c r="O1570" s="59"/>
      <c r="P1570" s="59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60"/>
    </row>
    <row r="1571" customFormat="false" ht="27" hidden="false" customHeight="true" outlineLevel="0" collapsed="false">
      <c r="A1571" s="61" t="s">
        <v>1602</v>
      </c>
      <c r="B1571" s="33" t="n">
        <v>90727015418</v>
      </c>
      <c r="C1571" s="34" t="s">
        <v>1592</v>
      </c>
      <c r="D1571" s="34" t="s">
        <v>1371</v>
      </c>
      <c r="E1571" s="32" t="n">
        <v>72.5</v>
      </c>
      <c r="G1571" s="2"/>
      <c r="H1571" s="32"/>
    </row>
    <row r="1572" customFormat="false" ht="27" hidden="false" customHeight="true" outlineLevel="0" collapsed="false">
      <c r="A1572" s="61" t="s">
        <v>1603</v>
      </c>
      <c r="B1572" s="33" t="n">
        <v>90727015315</v>
      </c>
      <c r="C1572" s="34" t="s">
        <v>1592</v>
      </c>
      <c r="D1572" s="34" t="s">
        <v>1371</v>
      </c>
      <c r="E1572" s="32" t="n">
        <v>72</v>
      </c>
      <c r="G1572" s="2"/>
      <c r="H1572" s="32"/>
    </row>
    <row r="1573" customFormat="false" ht="27" hidden="false" customHeight="true" outlineLevel="0" collapsed="false">
      <c r="A1573" s="61" t="s">
        <v>1604</v>
      </c>
      <c r="B1573" s="33" t="n">
        <v>90727015321</v>
      </c>
      <c r="C1573" s="34" t="s">
        <v>1592</v>
      </c>
      <c r="D1573" s="34" t="s">
        <v>1371</v>
      </c>
      <c r="E1573" s="32" t="n">
        <v>72</v>
      </c>
      <c r="G1573" s="2"/>
      <c r="H1573" s="32"/>
    </row>
    <row r="1574" customFormat="false" ht="27" hidden="false" customHeight="true" outlineLevel="0" collapsed="false">
      <c r="A1574" s="61" t="s">
        <v>1605</v>
      </c>
      <c r="B1574" s="33" t="n">
        <v>90727015417</v>
      </c>
      <c r="C1574" s="34" t="s">
        <v>1592</v>
      </c>
      <c r="D1574" s="34" t="s">
        <v>1371</v>
      </c>
      <c r="E1574" s="32" t="n">
        <v>72</v>
      </c>
      <c r="G1574" s="2"/>
      <c r="H1574" s="32"/>
    </row>
    <row r="1575" customFormat="false" ht="27" hidden="false" customHeight="true" outlineLevel="0" collapsed="false">
      <c r="A1575" s="61" t="s">
        <v>1606</v>
      </c>
      <c r="B1575" s="33" t="n">
        <v>90727015508</v>
      </c>
      <c r="C1575" s="34" t="s">
        <v>1592</v>
      </c>
      <c r="D1575" s="34" t="s">
        <v>1371</v>
      </c>
      <c r="E1575" s="32" t="n">
        <v>72</v>
      </c>
      <c r="G1575" s="2"/>
      <c r="H1575" s="32"/>
    </row>
    <row r="1576" customFormat="false" ht="27" hidden="false" customHeight="true" outlineLevel="0" collapsed="false">
      <c r="A1576" s="61" t="s">
        <v>1607</v>
      </c>
      <c r="B1576" s="33" t="n">
        <v>90727015512</v>
      </c>
      <c r="C1576" s="34" t="s">
        <v>1592</v>
      </c>
      <c r="D1576" s="34" t="s">
        <v>1371</v>
      </c>
      <c r="E1576" s="32" t="n">
        <v>72</v>
      </c>
      <c r="G1576" s="2"/>
      <c r="H1576" s="32"/>
    </row>
    <row r="1577" customFormat="false" ht="27" hidden="false" customHeight="true" outlineLevel="0" collapsed="false">
      <c r="A1577" s="61" t="s">
        <v>1608</v>
      </c>
      <c r="B1577" s="33" t="n">
        <v>90727015308</v>
      </c>
      <c r="C1577" s="34" t="s">
        <v>1592</v>
      </c>
      <c r="D1577" s="34" t="s">
        <v>1371</v>
      </c>
      <c r="E1577" s="32" t="n">
        <v>71</v>
      </c>
      <c r="G1577" s="2"/>
      <c r="H1577" s="32"/>
    </row>
    <row r="1578" customFormat="false" ht="27" hidden="false" customHeight="true" outlineLevel="0" collapsed="false">
      <c r="A1578" s="61" t="s">
        <v>1609</v>
      </c>
      <c r="B1578" s="33" t="n">
        <v>90727015320</v>
      </c>
      <c r="C1578" s="34" t="s">
        <v>1592</v>
      </c>
      <c r="D1578" s="34" t="s">
        <v>1371</v>
      </c>
      <c r="E1578" s="32" t="n">
        <v>71</v>
      </c>
      <c r="G1578" s="2"/>
      <c r="H1578" s="32"/>
    </row>
    <row r="1579" customFormat="false" ht="27" hidden="false" customHeight="true" outlineLevel="0" collapsed="false">
      <c r="A1579" s="61" t="s">
        <v>1610</v>
      </c>
      <c r="B1579" s="33" t="n">
        <v>90727015324</v>
      </c>
      <c r="C1579" s="34" t="s">
        <v>1592</v>
      </c>
      <c r="D1579" s="34" t="s">
        <v>1371</v>
      </c>
      <c r="E1579" s="32" t="n">
        <v>71</v>
      </c>
      <c r="G1579" s="2"/>
      <c r="H1579" s="32"/>
    </row>
    <row r="1580" customFormat="false" ht="27" hidden="false" customHeight="true" outlineLevel="0" collapsed="false">
      <c r="A1580" s="61" t="s">
        <v>1611</v>
      </c>
      <c r="B1580" s="33" t="n">
        <v>90727015301</v>
      </c>
      <c r="C1580" s="34" t="s">
        <v>1592</v>
      </c>
      <c r="D1580" s="34" t="s">
        <v>1371</v>
      </c>
      <c r="E1580" s="32" t="n">
        <v>70</v>
      </c>
      <c r="G1580" s="2"/>
      <c r="H1580" s="32"/>
    </row>
    <row r="1581" customFormat="false" ht="27" hidden="false" customHeight="true" outlineLevel="0" collapsed="false">
      <c r="A1581" s="61" t="s">
        <v>1612</v>
      </c>
      <c r="B1581" s="33" t="n">
        <v>90727015306</v>
      </c>
      <c r="C1581" s="34" t="s">
        <v>1592</v>
      </c>
      <c r="D1581" s="34" t="s">
        <v>1371</v>
      </c>
      <c r="E1581" s="32" t="n">
        <v>70</v>
      </c>
      <c r="G1581" s="2"/>
      <c r="H1581" s="32"/>
    </row>
    <row r="1582" customFormat="false" ht="27" hidden="false" customHeight="true" outlineLevel="0" collapsed="false">
      <c r="A1582" s="61" t="s">
        <v>1613</v>
      </c>
      <c r="B1582" s="33" t="n">
        <v>90727015323</v>
      </c>
      <c r="C1582" s="34" t="s">
        <v>1592</v>
      </c>
      <c r="D1582" s="34" t="s">
        <v>1371</v>
      </c>
      <c r="E1582" s="32" t="n">
        <v>70</v>
      </c>
      <c r="G1582" s="2"/>
      <c r="H1582" s="32"/>
    </row>
    <row r="1583" customFormat="false" ht="27" hidden="false" customHeight="true" outlineLevel="0" collapsed="false">
      <c r="A1583" s="61" t="s">
        <v>1614</v>
      </c>
      <c r="B1583" s="33" t="n">
        <v>90727015330</v>
      </c>
      <c r="C1583" s="34" t="s">
        <v>1592</v>
      </c>
      <c r="D1583" s="34" t="s">
        <v>1371</v>
      </c>
      <c r="E1583" s="32" t="n">
        <v>69</v>
      </c>
      <c r="G1583" s="2"/>
      <c r="H1583" s="32"/>
    </row>
    <row r="1584" customFormat="false" ht="27" hidden="false" customHeight="true" outlineLevel="0" collapsed="false">
      <c r="A1584" s="61" t="s">
        <v>1615</v>
      </c>
      <c r="B1584" s="33" t="n">
        <v>90727015226</v>
      </c>
      <c r="C1584" s="34" t="s">
        <v>1592</v>
      </c>
      <c r="D1584" s="34" t="s">
        <v>1371</v>
      </c>
      <c r="E1584" s="32" t="n">
        <v>68.5</v>
      </c>
      <c r="G1584" s="2"/>
      <c r="H1584" s="32"/>
    </row>
    <row r="1585" customFormat="false" ht="27" hidden="false" customHeight="true" outlineLevel="0" collapsed="false">
      <c r="A1585" s="61" t="s">
        <v>1616</v>
      </c>
      <c r="B1585" s="33" t="n">
        <v>90727015406</v>
      </c>
      <c r="C1585" s="34" t="s">
        <v>1592</v>
      </c>
      <c r="D1585" s="34" t="s">
        <v>1371</v>
      </c>
      <c r="E1585" s="32" t="n">
        <v>68.5</v>
      </c>
      <c r="G1585" s="2"/>
      <c r="H1585" s="32"/>
    </row>
    <row r="1586" customFormat="false" ht="27" hidden="false" customHeight="true" outlineLevel="0" collapsed="false">
      <c r="A1586" s="61" t="s">
        <v>1617</v>
      </c>
      <c r="B1586" s="33" t="n">
        <v>90727015312</v>
      </c>
      <c r="C1586" s="34" t="s">
        <v>1592</v>
      </c>
      <c r="D1586" s="34" t="s">
        <v>1371</v>
      </c>
      <c r="E1586" s="32" t="n">
        <v>68</v>
      </c>
      <c r="G1586" s="2"/>
      <c r="H1586" s="32"/>
    </row>
    <row r="1587" customFormat="false" ht="27" hidden="false" customHeight="true" outlineLevel="0" collapsed="false">
      <c r="A1587" s="61" t="s">
        <v>1618</v>
      </c>
      <c r="B1587" s="33" t="n">
        <v>90727015326</v>
      </c>
      <c r="C1587" s="34" t="s">
        <v>1592</v>
      </c>
      <c r="D1587" s="34" t="s">
        <v>1371</v>
      </c>
      <c r="E1587" s="32" t="n">
        <v>68</v>
      </c>
      <c r="G1587" s="2"/>
      <c r="H1587" s="32"/>
    </row>
    <row r="1588" customFormat="false" ht="27" hidden="false" customHeight="true" outlineLevel="0" collapsed="false">
      <c r="A1588" s="61" t="s">
        <v>1619</v>
      </c>
      <c r="B1588" s="33" t="n">
        <v>90727015302</v>
      </c>
      <c r="C1588" s="34" t="s">
        <v>1592</v>
      </c>
      <c r="D1588" s="34" t="s">
        <v>1371</v>
      </c>
      <c r="E1588" s="32" t="n">
        <v>67.5</v>
      </c>
      <c r="G1588" s="2"/>
      <c r="H1588" s="32"/>
    </row>
    <row r="1589" customFormat="false" ht="27" hidden="false" customHeight="true" outlineLevel="0" collapsed="false">
      <c r="A1589" s="61" t="s">
        <v>1620</v>
      </c>
      <c r="B1589" s="33" t="n">
        <v>90727015309</v>
      </c>
      <c r="C1589" s="34" t="s">
        <v>1592</v>
      </c>
      <c r="D1589" s="34" t="s">
        <v>1371</v>
      </c>
      <c r="E1589" s="32" t="n">
        <v>67.5</v>
      </c>
      <c r="G1589" s="2"/>
      <c r="H1589" s="32"/>
    </row>
    <row r="1590" customFormat="false" ht="27" hidden="false" customHeight="true" outlineLevel="0" collapsed="false">
      <c r="A1590" s="61" t="s">
        <v>1621</v>
      </c>
      <c r="B1590" s="33" t="n">
        <v>90727015319</v>
      </c>
      <c r="C1590" s="34" t="s">
        <v>1592</v>
      </c>
      <c r="D1590" s="34" t="s">
        <v>1371</v>
      </c>
      <c r="E1590" s="32" t="n">
        <v>67.5</v>
      </c>
      <c r="G1590" s="2"/>
      <c r="H1590" s="32"/>
    </row>
    <row r="1591" customFormat="false" ht="27" hidden="false" customHeight="true" outlineLevel="0" collapsed="false">
      <c r="A1591" s="61" t="s">
        <v>1622</v>
      </c>
      <c r="B1591" s="33" t="n">
        <v>90727015316</v>
      </c>
      <c r="C1591" s="34" t="s">
        <v>1592</v>
      </c>
      <c r="D1591" s="34" t="s">
        <v>1371</v>
      </c>
      <c r="E1591" s="32" t="n">
        <v>67</v>
      </c>
      <c r="G1591" s="2"/>
      <c r="H1591" s="32"/>
    </row>
    <row r="1592" customFormat="false" ht="27" hidden="false" customHeight="true" outlineLevel="0" collapsed="false">
      <c r="A1592" s="61" t="s">
        <v>1623</v>
      </c>
      <c r="B1592" s="33" t="n">
        <v>90727015503</v>
      </c>
      <c r="C1592" s="34" t="s">
        <v>1592</v>
      </c>
      <c r="D1592" s="34" t="s">
        <v>1371</v>
      </c>
      <c r="E1592" s="32" t="n">
        <v>66.5</v>
      </c>
      <c r="G1592" s="2"/>
      <c r="H1592" s="32"/>
    </row>
    <row r="1593" customFormat="false" ht="27" hidden="false" customHeight="true" outlineLevel="0" collapsed="false">
      <c r="A1593" s="61" t="s">
        <v>1624</v>
      </c>
      <c r="B1593" s="33" t="n">
        <v>90727015425</v>
      </c>
      <c r="C1593" s="34" t="s">
        <v>1592</v>
      </c>
      <c r="D1593" s="34" t="s">
        <v>1371</v>
      </c>
      <c r="E1593" s="32" t="n">
        <v>66</v>
      </c>
      <c r="G1593" s="2"/>
      <c r="H1593" s="32"/>
    </row>
    <row r="1594" customFormat="false" ht="27" hidden="false" customHeight="true" outlineLevel="0" collapsed="false">
      <c r="A1594" s="61" t="s">
        <v>1625</v>
      </c>
      <c r="B1594" s="33" t="n">
        <v>90727015422</v>
      </c>
      <c r="C1594" s="34" t="s">
        <v>1592</v>
      </c>
      <c r="D1594" s="34" t="s">
        <v>1371</v>
      </c>
      <c r="E1594" s="32" t="n">
        <v>65.5</v>
      </c>
      <c r="G1594" s="2"/>
      <c r="H1594" s="32"/>
    </row>
    <row r="1595" customFormat="false" ht="27" hidden="false" customHeight="true" outlineLevel="0" collapsed="false">
      <c r="A1595" s="61" t="s">
        <v>1626</v>
      </c>
      <c r="B1595" s="33" t="n">
        <v>90727015414</v>
      </c>
      <c r="C1595" s="34" t="s">
        <v>1592</v>
      </c>
      <c r="D1595" s="34" t="s">
        <v>1371</v>
      </c>
      <c r="E1595" s="32" t="n">
        <v>65</v>
      </c>
      <c r="G1595" s="2"/>
      <c r="H1595" s="32"/>
    </row>
    <row r="1596" customFormat="false" ht="27" hidden="false" customHeight="true" outlineLevel="0" collapsed="false">
      <c r="A1596" s="61" t="s">
        <v>1627</v>
      </c>
      <c r="B1596" s="33" t="n">
        <v>90727015227</v>
      </c>
      <c r="C1596" s="34" t="s">
        <v>1592</v>
      </c>
      <c r="D1596" s="34" t="s">
        <v>1371</v>
      </c>
      <c r="E1596" s="32" t="n">
        <v>64.5</v>
      </c>
      <c r="G1596" s="2"/>
      <c r="H1596" s="32"/>
    </row>
    <row r="1597" customFormat="false" ht="27" hidden="false" customHeight="true" outlineLevel="0" collapsed="false">
      <c r="A1597" s="61" t="s">
        <v>1628</v>
      </c>
      <c r="B1597" s="33" t="n">
        <v>90727015229</v>
      </c>
      <c r="C1597" s="34" t="s">
        <v>1592</v>
      </c>
      <c r="D1597" s="34" t="s">
        <v>1371</v>
      </c>
      <c r="E1597" s="32" t="n">
        <v>64.5</v>
      </c>
      <c r="G1597" s="2"/>
      <c r="H1597" s="32"/>
    </row>
    <row r="1598" customFormat="false" ht="27" hidden="false" customHeight="true" outlineLevel="0" collapsed="false">
      <c r="A1598" s="61" t="s">
        <v>1629</v>
      </c>
      <c r="B1598" s="33" t="n">
        <v>90727015424</v>
      </c>
      <c r="C1598" s="34" t="s">
        <v>1592</v>
      </c>
      <c r="D1598" s="34" t="s">
        <v>1371</v>
      </c>
      <c r="E1598" s="32" t="n">
        <v>64</v>
      </c>
      <c r="G1598" s="2"/>
      <c r="H1598" s="32"/>
    </row>
    <row r="1599" customFormat="false" ht="27" hidden="false" customHeight="true" outlineLevel="0" collapsed="false">
      <c r="A1599" s="61" t="s">
        <v>1630</v>
      </c>
      <c r="B1599" s="33" t="n">
        <v>90727015502</v>
      </c>
      <c r="C1599" s="34" t="s">
        <v>1592</v>
      </c>
      <c r="D1599" s="34" t="s">
        <v>1371</v>
      </c>
      <c r="E1599" s="32" t="n">
        <v>63.5</v>
      </c>
      <c r="G1599" s="2"/>
      <c r="H1599" s="32"/>
    </row>
    <row r="1600" customFormat="false" ht="27" hidden="false" customHeight="true" outlineLevel="0" collapsed="false">
      <c r="A1600" s="61" t="s">
        <v>1631</v>
      </c>
      <c r="B1600" s="33" t="n">
        <v>90727015428</v>
      </c>
      <c r="C1600" s="34" t="s">
        <v>1592</v>
      </c>
      <c r="D1600" s="34" t="s">
        <v>1371</v>
      </c>
      <c r="E1600" s="32" t="n">
        <v>63</v>
      </c>
      <c r="G1600" s="2"/>
      <c r="H1600" s="32"/>
    </row>
    <row r="1601" customFormat="false" ht="27" hidden="false" customHeight="true" outlineLevel="0" collapsed="false">
      <c r="A1601" s="61" t="s">
        <v>1632</v>
      </c>
      <c r="B1601" s="33" t="n">
        <v>90727015426</v>
      </c>
      <c r="C1601" s="34" t="s">
        <v>1592</v>
      </c>
      <c r="D1601" s="34" t="s">
        <v>1371</v>
      </c>
      <c r="E1601" s="32" t="n">
        <v>60</v>
      </c>
      <c r="G1601" s="2"/>
      <c r="H1601" s="32"/>
    </row>
    <row r="1602" customFormat="false" ht="27" hidden="false" customHeight="true" outlineLevel="0" collapsed="false">
      <c r="A1602" s="61" t="s">
        <v>1633</v>
      </c>
      <c r="B1602" s="33" t="n">
        <v>90727015423</v>
      </c>
      <c r="C1602" s="34" t="s">
        <v>1592</v>
      </c>
      <c r="D1602" s="34" t="s">
        <v>1371</v>
      </c>
      <c r="E1602" s="32" t="n">
        <v>58.5</v>
      </c>
      <c r="G1602" s="2"/>
      <c r="H1602" s="32"/>
    </row>
    <row r="1603" customFormat="false" ht="27" hidden="false" customHeight="true" outlineLevel="0" collapsed="false">
      <c r="A1603" s="61" t="s">
        <v>1634</v>
      </c>
      <c r="B1603" s="33" t="n">
        <v>90727015421</v>
      </c>
      <c r="C1603" s="34" t="s">
        <v>1592</v>
      </c>
      <c r="D1603" s="34" t="s">
        <v>1371</v>
      </c>
      <c r="E1603" s="32" t="n">
        <v>56.5</v>
      </c>
      <c r="G1603" s="2"/>
      <c r="H1603" s="32"/>
    </row>
    <row r="1604" customFormat="false" ht="27" hidden="false" customHeight="true" outlineLevel="0" collapsed="false">
      <c r="A1604" s="61" t="s">
        <v>1635</v>
      </c>
      <c r="B1604" s="33" t="n">
        <v>90727015230</v>
      </c>
      <c r="C1604" s="34" t="s">
        <v>1592</v>
      </c>
      <c r="D1604" s="34" t="s">
        <v>1371</v>
      </c>
      <c r="E1604" s="34" t="s">
        <v>78</v>
      </c>
      <c r="G1604" s="2"/>
      <c r="H1604" s="32"/>
    </row>
    <row r="1605" customFormat="false" ht="27" hidden="false" customHeight="true" outlineLevel="0" collapsed="false">
      <c r="A1605" s="61" t="s">
        <v>1636</v>
      </c>
      <c r="B1605" s="33" t="n">
        <v>90727015304</v>
      </c>
      <c r="C1605" s="34" t="s">
        <v>1592</v>
      </c>
      <c r="D1605" s="34" t="s">
        <v>1371</v>
      </c>
      <c r="E1605" s="34" t="s">
        <v>78</v>
      </c>
      <c r="G1605" s="2"/>
      <c r="H1605" s="32"/>
    </row>
    <row r="1606" customFormat="false" ht="27" hidden="false" customHeight="true" outlineLevel="0" collapsed="false">
      <c r="A1606" s="61" t="s">
        <v>1637</v>
      </c>
      <c r="B1606" s="33" t="n">
        <v>90727015305</v>
      </c>
      <c r="C1606" s="34" t="s">
        <v>1592</v>
      </c>
      <c r="D1606" s="34" t="s">
        <v>1371</v>
      </c>
      <c r="E1606" s="34" t="s">
        <v>78</v>
      </c>
      <c r="G1606" s="2"/>
      <c r="H1606" s="32"/>
    </row>
    <row r="1607" customFormat="false" ht="27" hidden="false" customHeight="true" outlineLevel="0" collapsed="false">
      <c r="A1607" s="61" t="s">
        <v>1638</v>
      </c>
      <c r="B1607" s="33" t="n">
        <v>90727015310</v>
      </c>
      <c r="C1607" s="34" t="s">
        <v>1592</v>
      </c>
      <c r="D1607" s="34" t="s">
        <v>1371</v>
      </c>
      <c r="E1607" s="34" t="s">
        <v>78</v>
      </c>
      <c r="G1607" s="2"/>
      <c r="H1607" s="32"/>
    </row>
    <row r="1608" customFormat="false" ht="27" hidden="false" customHeight="true" outlineLevel="0" collapsed="false">
      <c r="A1608" s="61" t="s">
        <v>1639</v>
      </c>
      <c r="B1608" s="33" t="n">
        <v>90727015311</v>
      </c>
      <c r="C1608" s="34" t="s">
        <v>1592</v>
      </c>
      <c r="D1608" s="34" t="s">
        <v>1371</v>
      </c>
      <c r="E1608" s="34" t="s">
        <v>78</v>
      </c>
      <c r="G1608" s="2"/>
      <c r="H1608" s="32"/>
    </row>
    <row r="1609" customFormat="false" ht="27" hidden="false" customHeight="true" outlineLevel="0" collapsed="false">
      <c r="A1609" s="61" t="s">
        <v>1640</v>
      </c>
      <c r="B1609" s="33" t="n">
        <v>90727015313</v>
      </c>
      <c r="C1609" s="34" t="s">
        <v>1592</v>
      </c>
      <c r="D1609" s="34" t="s">
        <v>1371</v>
      </c>
      <c r="E1609" s="34" t="s">
        <v>78</v>
      </c>
      <c r="G1609" s="2"/>
      <c r="H1609" s="32"/>
    </row>
    <row r="1610" customFormat="false" ht="27" hidden="false" customHeight="true" outlineLevel="0" collapsed="false">
      <c r="A1610" s="61" t="s">
        <v>1641</v>
      </c>
      <c r="B1610" s="33" t="n">
        <v>90727015314</v>
      </c>
      <c r="C1610" s="34" t="s">
        <v>1592</v>
      </c>
      <c r="D1610" s="34" t="s">
        <v>1371</v>
      </c>
      <c r="E1610" s="34" t="s">
        <v>78</v>
      </c>
      <c r="G1610" s="2"/>
      <c r="H1610" s="32"/>
    </row>
    <row r="1611" customFormat="false" ht="27" hidden="false" customHeight="true" outlineLevel="0" collapsed="false">
      <c r="A1611" s="61" t="s">
        <v>1642</v>
      </c>
      <c r="B1611" s="33" t="n">
        <v>90727015317</v>
      </c>
      <c r="C1611" s="34" t="s">
        <v>1592</v>
      </c>
      <c r="D1611" s="34" t="s">
        <v>1371</v>
      </c>
      <c r="E1611" s="34" t="s">
        <v>78</v>
      </c>
      <c r="G1611" s="2"/>
      <c r="H1611" s="32"/>
    </row>
    <row r="1612" customFormat="false" ht="27" hidden="false" customHeight="true" outlineLevel="0" collapsed="false">
      <c r="A1612" s="61" t="s">
        <v>1643</v>
      </c>
      <c r="B1612" s="33" t="n">
        <v>90727015318</v>
      </c>
      <c r="C1612" s="34" t="s">
        <v>1592</v>
      </c>
      <c r="D1612" s="34" t="s">
        <v>1371</v>
      </c>
      <c r="E1612" s="34" t="s">
        <v>78</v>
      </c>
      <c r="G1612" s="2"/>
      <c r="H1612" s="32"/>
    </row>
    <row r="1613" customFormat="false" ht="27" hidden="false" customHeight="true" outlineLevel="0" collapsed="false">
      <c r="A1613" s="61" t="s">
        <v>1644</v>
      </c>
      <c r="B1613" s="33" t="n">
        <v>90727015325</v>
      </c>
      <c r="C1613" s="34" t="s">
        <v>1592</v>
      </c>
      <c r="D1613" s="34" t="s">
        <v>1371</v>
      </c>
      <c r="E1613" s="34" t="s">
        <v>78</v>
      </c>
      <c r="G1613" s="2"/>
      <c r="H1613" s="32"/>
    </row>
    <row r="1614" customFormat="false" ht="27" hidden="false" customHeight="true" outlineLevel="0" collapsed="false">
      <c r="A1614" s="61" t="s">
        <v>1645</v>
      </c>
      <c r="B1614" s="33" t="n">
        <v>90727015327</v>
      </c>
      <c r="C1614" s="34" t="s">
        <v>1592</v>
      </c>
      <c r="D1614" s="34" t="s">
        <v>1371</v>
      </c>
      <c r="E1614" s="34" t="s">
        <v>78</v>
      </c>
      <c r="G1614" s="2"/>
      <c r="H1614" s="32"/>
    </row>
    <row r="1615" customFormat="false" ht="27" hidden="false" customHeight="true" outlineLevel="0" collapsed="false">
      <c r="A1615" s="61" t="s">
        <v>1646</v>
      </c>
      <c r="B1615" s="33" t="n">
        <v>90727015328</v>
      </c>
      <c r="C1615" s="34" t="s">
        <v>1592</v>
      </c>
      <c r="D1615" s="34" t="s">
        <v>1371</v>
      </c>
      <c r="E1615" s="34" t="s">
        <v>78</v>
      </c>
      <c r="G1615" s="2"/>
      <c r="H1615" s="32"/>
    </row>
    <row r="1616" customFormat="false" ht="27" hidden="false" customHeight="true" outlineLevel="0" collapsed="false">
      <c r="A1616" s="61" t="s">
        <v>1647</v>
      </c>
      <c r="B1616" s="33" t="n">
        <v>90727015401</v>
      </c>
      <c r="C1616" s="34" t="s">
        <v>1592</v>
      </c>
      <c r="D1616" s="34" t="s">
        <v>1371</v>
      </c>
      <c r="E1616" s="34" t="s">
        <v>78</v>
      </c>
      <c r="G1616" s="2"/>
      <c r="H1616" s="32"/>
    </row>
    <row r="1617" customFormat="false" ht="27" hidden="false" customHeight="true" outlineLevel="0" collapsed="false">
      <c r="A1617" s="61" t="s">
        <v>1648</v>
      </c>
      <c r="B1617" s="33" t="n">
        <v>90727015402</v>
      </c>
      <c r="C1617" s="34" t="s">
        <v>1592</v>
      </c>
      <c r="D1617" s="34" t="s">
        <v>1371</v>
      </c>
      <c r="E1617" s="34" t="s">
        <v>78</v>
      </c>
      <c r="G1617" s="2"/>
      <c r="H1617" s="32"/>
    </row>
    <row r="1618" customFormat="false" ht="27" hidden="false" customHeight="true" outlineLevel="0" collapsed="false">
      <c r="A1618" s="61" t="s">
        <v>1649</v>
      </c>
      <c r="B1618" s="33" t="n">
        <v>90727015403</v>
      </c>
      <c r="C1618" s="34" t="s">
        <v>1592</v>
      </c>
      <c r="D1618" s="34" t="s">
        <v>1371</v>
      </c>
      <c r="E1618" s="34" t="s">
        <v>78</v>
      </c>
      <c r="G1618" s="2"/>
      <c r="H1618" s="32"/>
    </row>
    <row r="1619" customFormat="false" ht="27" hidden="false" customHeight="true" outlineLevel="0" collapsed="false">
      <c r="A1619" s="61" t="s">
        <v>1650</v>
      </c>
      <c r="B1619" s="33" t="n">
        <v>90727015404</v>
      </c>
      <c r="C1619" s="34" t="s">
        <v>1592</v>
      </c>
      <c r="D1619" s="34" t="s">
        <v>1371</v>
      </c>
      <c r="E1619" s="34" t="s">
        <v>78</v>
      </c>
      <c r="G1619" s="2"/>
      <c r="H1619" s="32"/>
    </row>
    <row r="1620" customFormat="false" ht="27" hidden="false" customHeight="true" outlineLevel="0" collapsed="false">
      <c r="A1620" s="61" t="s">
        <v>1651</v>
      </c>
      <c r="B1620" s="33" t="n">
        <v>90727015408</v>
      </c>
      <c r="C1620" s="34" t="s">
        <v>1592</v>
      </c>
      <c r="D1620" s="34" t="s">
        <v>1371</v>
      </c>
      <c r="E1620" s="34" t="s">
        <v>78</v>
      </c>
      <c r="G1620" s="2"/>
      <c r="H1620" s="32"/>
    </row>
    <row r="1621" customFormat="false" ht="27" hidden="false" customHeight="true" outlineLevel="0" collapsed="false">
      <c r="A1621" s="61" t="s">
        <v>1652</v>
      </c>
      <c r="B1621" s="33" t="n">
        <v>90727015410</v>
      </c>
      <c r="C1621" s="34" t="s">
        <v>1592</v>
      </c>
      <c r="D1621" s="34" t="s">
        <v>1371</v>
      </c>
      <c r="E1621" s="34" t="s">
        <v>78</v>
      </c>
      <c r="G1621" s="2"/>
      <c r="H1621" s="32"/>
    </row>
    <row r="1622" customFormat="false" ht="27" hidden="false" customHeight="true" outlineLevel="0" collapsed="false">
      <c r="A1622" s="61" t="s">
        <v>1653</v>
      </c>
      <c r="B1622" s="33" t="n">
        <v>90727015412</v>
      </c>
      <c r="C1622" s="34" t="s">
        <v>1592</v>
      </c>
      <c r="D1622" s="34" t="s">
        <v>1371</v>
      </c>
      <c r="E1622" s="34" t="s">
        <v>78</v>
      </c>
      <c r="G1622" s="2"/>
      <c r="H1622" s="32"/>
    </row>
    <row r="1623" customFormat="false" ht="27" hidden="false" customHeight="true" outlineLevel="0" collapsed="false">
      <c r="A1623" s="61" t="s">
        <v>1654</v>
      </c>
      <c r="B1623" s="33" t="n">
        <v>90727015413</v>
      </c>
      <c r="C1623" s="34" t="s">
        <v>1592</v>
      </c>
      <c r="D1623" s="34" t="s">
        <v>1371</v>
      </c>
      <c r="E1623" s="34" t="s">
        <v>78</v>
      </c>
      <c r="G1623" s="2"/>
      <c r="H1623" s="32"/>
    </row>
    <row r="1624" customFormat="false" ht="27" hidden="false" customHeight="true" outlineLevel="0" collapsed="false">
      <c r="A1624" s="61" t="s">
        <v>1655</v>
      </c>
      <c r="B1624" s="33" t="n">
        <v>90727015415</v>
      </c>
      <c r="C1624" s="34" t="s">
        <v>1592</v>
      </c>
      <c r="D1624" s="34" t="s">
        <v>1371</v>
      </c>
      <c r="E1624" s="34" t="s">
        <v>78</v>
      </c>
      <c r="G1624" s="2"/>
      <c r="H1624" s="32"/>
    </row>
    <row r="1625" customFormat="false" ht="27" hidden="false" customHeight="true" outlineLevel="0" collapsed="false">
      <c r="A1625" s="61" t="s">
        <v>1656</v>
      </c>
      <c r="B1625" s="33" t="n">
        <v>90727015416</v>
      </c>
      <c r="C1625" s="34" t="s">
        <v>1592</v>
      </c>
      <c r="D1625" s="34" t="s">
        <v>1371</v>
      </c>
      <c r="E1625" s="34" t="s">
        <v>78</v>
      </c>
      <c r="G1625" s="2"/>
      <c r="H1625" s="32"/>
    </row>
    <row r="1626" customFormat="false" ht="27" hidden="false" customHeight="true" outlineLevel="0" collapsed="false">
      <c r="A1626" s="61" t="s">
        <v>1657</v>
      </c>
      <c r="B1626" s="33" t="n">
        <v>90727015420</v>
      </c>
      <c r="C1626" s="34" t="s">
        <v>1592</v>
      </c>
      <c r="D1626" s="34" t="s">
        <v>1371</v>
      </c>
      <c r="E1626" s="34" t="s">
        <v>78</v>
      </c>
      <c r="G1626" s="2"/>
      <c r="H1626" s="32"/>
    </row>
    <row r="1627" customFormat="false" ht="27" hidden="false" customHeight="true" outlineLevel="0" collapsed="false">
      <c r="A1627" s="61" t="s">
        <v>1658</v>
      </c>
      <c r="B1627" s="33" t="n">
        <v>90727015427</v>
      </c>
      <c r="C1627" s="34" t="s">
        <v>1592</v>
      </c>
      <c r="D1627" s="34" t="s">
        <v>1371</v>
      </c>
      <c r="E1627" s="34" t="s">
        <v>78</v>
      </c>
      <c r="G1627" s="2"/>
      <c r="H1627" s="32"/>
    </row>
    <row r="1628" customFormat="false" ht="27" hidden="false" customHeight="true" outlineLevel="0" collapsed="false">
      <c r="A1628" s="61" t="s">
        <v>1659</v>
      </c>
      <c r="B1628" s="33" t="n">
        <v>90727015429</v>
      </c>
      <c r="C1628" s="34" t="s">
        <v>1592</v>
      </c>
      <c r="D1628" s="34" t="s">
        <v>1371</v>
      </c>
      <c r="E1628" s="34" t="s">
        <v>78</v>
      </c>
      <c r="G1628" s="2"/>
      <c r="H1628" s="32"/>
    </row>
    <row r="1629" customFormat="false" ht="27" hidden="false" customHeight="true" outlineLevel="0" collapsed="false">
      <c r="A1629" s="61" t="s">
        <v>1660</v>
      </c>
      <c r="B1629" s="33" t="n">
        <v>90727015430</v>
      </c>
      <c r="C1629" s="34" t="s">
        <v>1592</v>
      </c>
      <c r="D1629" s="34" t="s">
        <v>1371</v>
      </c>
      <c r="E1629" s="34" t="s">
        <v>78</v>
      </c>
      <c r="G1629" s="2"/>
      <c r="H1629" s="32"/>
    </row>
    <row r="1630" customFormat="false" ht="27" hidden="false" customHeight="true" outlineLevel="0" collapsed="false">
      <c r="A1630" s="61" t="s">
        <v>1661</v>
      </c>
      <c r="B1630" s="33" t="n">
        <v>90727015501</v>
      </c>
      <c r="C1630" s="34" t="s">
        <v>1592</v>
      </c>
      <c r="D1630" s="34" t="s">
        <v>1371</v>
      </c>
      <c r="E1630" s="34" t="s">
        <v>78</v>
      </c>
      <c r="G1630" s="2"/>
      <c r="H1630" s="32"/>
    </row>
    <row r="1631" customFormat="false" ht="27" hidden="false" customHeight="true" outlineLevel="0" collapsed="false">
      <c r="A1631" s="61" t="s">
        <v>1662</v>
      </c>
      <c r="B1631" s="33" t="n">
        <v>90727015504</v>
      </c>
      <c r="C1631" s="34" t="s">
        <v>1592</v>
      </c>
      <c r="D1631" s="34" t="s">
        <v>1371</v>
      </c>
      <c r="E1631" s="34" t="s">
        <v>78</v>
      </c>
      <c r="G1631" s="2"/>
      <c r="H1631" s="32"/>
    </row>
    <row r="1632" customFormat="false" ht="27" hidden="false" customHeight="true" outlineLevel="0" collapsed="false">
      <c r="A1632" s="61" t="s">
        <v>1663</v>
      </c>
      <c r="B1632" s="33" t="n">
        <v>90727015505</v>
      </c>
      <c r="C1632" s="34" t="s">
        <v>1592</v>
      </c>
      <c r="D1632" s="34" t="s">
        <v>1371</v>
      </c>
      <c r="E1632" s="34" t="s">
        <v>78</v>
      </c>
      <c r="G1632" s="2"/>
      <c r="H1632" s="32"/>
    </row>
    <row r="1633" customFormat="false" ht="27" hidden="false" customHeight="true" outlineLevel="0" collapsed="false">
      <c r="A1633" s="61" t="s">
        <v>1664</v>
      </c>
      <c r="B1633" s="33" t="n">
        <v>90727015506</v>
      </c>
      <c r="C1633" s="34" t="s">
        <v>1592</v>
      </c>
      <c r="D1633" s="34" t="s">
        <v>1371</v>
      </c>
      <c r="E1633" s="34" t="s">
        <v>78</v>
      </c>
      <c r="G1633" s="2"/>
      <c r="H1633" s="32"/>
    </row>
    <row r="1634" customFormat="false" ht="27" hidden="false" customHeight="true" outlineLevel="0" collapsed="false">
      <c r="A1634" s="61" t="s">
        <v>1665</v>
      </c>
      <c r="B1634" s="33" t="n">
        <v>90727015507</v>
      </c>
      <c r="C1634" s="34" t="s">
        <v>1592</v>
      </c>
      <c r="D1634" s="34" t="s">
        <v>1371</v>
      </c>
      <c r="E1634" s="34" t="s">
        <v>78</v>
      </c>
      <c r="G1634" s="2"/>
      <c r="H1634" s="32"/>
    </row>
    <row r="1635" customFormat="false" ht="27" hidden="false" customHeight="true" outlineLevel="0" collapsed="false">
      <c r="A1635" s="61" t="s">
        <v>1666</v>
      </c>
      <c r="B1635" s="33" t="n">
        <v>90727015509</v>
      </c>
      <c r="C1635" s="34" t="s">
        <v>1592</v>
      </c>
      <c r="D1635" s="34" t="s">
        <v>1371</v>
      </c>
      <c r="E1635" s="34" t="s">
        <v>78</v>
      </c>
      <c r="G1635" s="2"/>
      <c r="H1635" s="32"/>
    </row>
    <row r="1636" customFormat="false" ht="27" hidden="false" customHeight="true" outlineLevel="0" collapsed="false">
      <c r="A1636" s="61" t="s">
        <v>1667</v>
      </c>
      <c r="B1636" s="33" t="n">
        <v>90727015510</v>
      </c>
      <c r="C1636" s="34" t="s">
        <v>1592</v>
      </c>
      <c r="D1636" s="34" t="s">
        <v>1371</v>
      </c>
      <c r="E1636" s="34" t="s">
        <v>78</v>
      </c>
      <c r="G1636" s="2"/>
      <c r="H1636" s="32"/>
    </row>
    <row r="1637" customFormat="false" ht="27" hidden="false" customHeight="true" outlineLevel="0" collapsed="false">
      <c r="A1637" s="61" t="s">
        <v>1668</v>
      </c>
      <c r="B1637" s="33" t="n">
        <v>90727015511</v>
      </c>
      <c r="C1637" s="34" t="s">
        <v>1592</v>
      </c>
      <c r="D1637" s="34" t="s">
        <v>1371</v>
      </c>
      <c r="E1637" s="34" t="s">
        <v>78</v>
      </c>
      <c r="G1637" s="2"/>
      <c r="H1637" s="32"/>
    </row>
    <row r="1638" s="57" customFormat="true" ht="27" hidden="false" customHeight="true" outlineLevel="0" collapsed="false">
      <c r="A1638" s="56" t="s">
        <v>1669</v>
      </c>
      <c r="B1638" s="24" t="n">
        <v>90727015524</v>
      </c>
      <c r="C1638" s="25" t="s">
        <v>1670</v>
      </c>
      <c r="D1638" s="25" t="s">
        <v>1371</v>
      </c>
      <c r="E1638" s="23" t="n">
        <v>73.5</v>
      </c>
      <c r="G1638" s="58"/>
      <c r="H1638" s="28" t="s">
        <v>12</v>
      </c>
      <c r="I1638" s="59"/>
      <c r="J1638" s="59"/>
      <c r="K1638" s="59"/>
      <c r="L1638" s="59"/>
      <c r="M1638" s="59"/>
      <c r="N1638" s="59"/>
      <c r="O1638" s="59"/>
      <c r="P1638" s="59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60"/>
    </row>
    <row r="1639" s="57" customFormat="true" ht="27" hidden="false" customHeight="true" outlineLevel="0" collapsed="false">
      <c r="A1639" s="56" t="s">
        <v>1671</v>
      </c>
      <c r="B1639" s="24" t="n">
        <v>90727015514</v>
      </c>
      <c r="C1639" s="25" t="s">
        <v>1670</v>
      </c>
      <c r="D1639" s="25" t="s">
        <v>1371</v>
      </c>
      <c r="E1639" s="23" t="n">
        <v>72</v>
      </c>
      <c r="G1639" s="58"/>
      <c r="H1639" s="28" t="s">
        <v>12</v>
      </c>
      <c r="I1639" s="59"/>
      <c r="J1639" s="59"/>
      <c r="K1639" s="59"/>
      <c r="L1639" s="59"/>
      <c r="M1639" s="59"/>
      <c r="N1639" s="59"/>
      <c r="O1639" s="59"/>
      <c r="P1639" s="59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60"/>
    </row>
    <row r="1640" s="57" customFormat="true" ht="27" hidden="false" customHeight="true" outlineLevel="0" collapsed="false">
      <c r="A1640" s="56" t="s">
        <v>1672</v>
      </c>
      <c r="B1640" s="24" t="n">
        <v>90727015523</v>
      </c>
      <c r="C1640" s="25" t="s">
        <v>1670</v>
      </c>
      <c r="D1640" s="25" t="s">
        <v>1371</v>
      </c>
      <c r="E1640" s="23" t="n">
        <v>71</v>
      </c>
      <c r="G1640" s="58"/>
      <c r="H1640" s="28" t="s">
        <v>12</v>
      </c>
      <c r="I1640" s="59"/>
      <c r="J1640" s="59"/>
      <c r="K1640" s="59"/>
      <c r="L1640" s="59"/>
      <c r="M1640" s="59"/>
      <c r="N1640" s="59"/>
      <c r="O1640" s="59"/>
      <c r="P1640" s="59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60"/>
    </row>
    <row r="1641" s="57" customFormat="true" ht="27" hidden="false" customHeight="true" outlineLevel="0" collapsed="false">
      <c r="A1641" s="56" t="s">
        <v>1673</v>
      </c>
      <c r="B1641" s="24" t="n">
        <v>90727015518</v>
      </c>
      <c r="C1641" s="25" t="s">
        <v>1670</v>
      </c>
      <c r="D1641" s="25" t="s">
        <v>1371</v>
      </c>
      <c r="E1641" s="23" t="n">
        <v>70</v>
      </c>
      <c r="G1641" s="58"/>
      <c r="H1641" s="28" t="s">
        <v>12</v>
      </c>
      <c r="I1641" s="59"/>
      <c r="J1641" s="59"/>
      <c r="K1641" s="59"/>
      <c r="L1641" s="59"/>
      <c r="M1641" s="59"/>
      <c r="N1641" s="59"/>
      <c r="O1641" s="59"/>
      <c r="P1641" s="59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60"/>
    </row>
    <row r="1642" s="57" customFormat="true" ht="27" hidden="false" customHeight="true" outlineLevel="0" collapsed="false">
      <c r="A1642" s="56" t="s">
        <v>1674</v>
      </c>
      <c r="B1642" s="24" t="n">
        <v>90727015520</v>
      </c>
      <c r="C1642" s="25" t="s">
        <v>1670</v>
      </c>
      <c r="D1642" s="25" t="s">
        <v>1371</v>
      </c>
      <c r="E1642" s="23" t="n">
        <v>69.5</v>
      </c>
      <c r="G1642" s="58"/>
      <c r="H1642" s="28" t="s">
        <v>12</v>
      </c>
      <c r="I1642" s="59"/>
      <c r="J1642" s="59"/>
      <c r="K1642" s="59"/>
      <c r="L1642" s="59"/>
      <c r="M1642" s="59"/>
      <c r="N1642" s="59"/>
      <c r="O1642" s="59"/>
      <c r="P1642" s="59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60"/>
    </row>
    <row r="1643" s="57" customFormat="true" ht="27" hidden="false" customHeight="true" outlineLevel="0" collapsed="false">
      <c r="A1643" s="56" t="s">
        <v>1675</v>
      </c>
      <c r="B1643" s="24" t="n">
        <v>90727015522</v>
      </c>
      <c r="C1643" s="25" t="s">
        <v>1670</v>
      </c>
      <c r="D1643" s="25" t="s">
        <v>1371</v>
      </c>
      <c r="E1643" s="23" t="n">
        <v>67</v>
      </c>
      <c r="G1643" s="58"/>
      <c r="H1643" s="28" t="s">
        <v>12</v>
      </c>
      <c r="I1643" s="59"/>
      <c r="J1643" s="59"/>
      <c r="K1643" s="59"/>
      <c r="L1643" s="59"/>
      <c r="M1643" s="59"/>
      <c r="N1643" s="59"/>
      <c r="O1643" s="59"/>
      <c r="P1643" s="59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60"/>
    </row>
    <row r="1644" s="57" customFormat="true" ht="27" hidden="false" customHeight="true" outlineLevel="0" collapsed="false">
      <c r="A1644" s="56" t="s">
        <v>1676</v>
      </c>
      <c r="B1644" s="24" t="n">
        <v>90727015530</v>
      </c>
      <c r="C1644" s="25" t="s">
        <v>1670</v>
      </c>
      <c r="D1644" s="25" t="s">
        <v>1371</v>
      </c>
      <c r="E1644" s="23" t="n">
        <v>67</v>
      </c>
      <c r="G1644" s="58"/>
      <c r="H1644" s="28" t="s">
        <v>12</v>
      </c>
      <c r="I1644" s="59"/>
      <c r="J1644" s="59"/>
      <c r="K1644" s="59"/>
      <c r="L1644" s="59"/>
      <c r="M1644" s="59"/>
      <c r="N1644" s="59"/>
      <c r="O1644" s="59"/>
      <c r="P1644" s="59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60"/>
    </row>
    <row r="1645" s="57" customFormat="true" ht="27" hidden="false" customHeight="true" outlineLevel="0" collapsed="false">
      <c r="A1645" s="56" t="s">
        <v>1677</v>
      </c>
      <c r="B1645" s="24" t="n">
        <v>90727015519</v>
      </c>
      <c r="C1645" s="25" t="s">
        <v>1670</v>
      </c>
      <c r="D1645" s="25" t="s">
        <v>1371</v>
      </c>
      <c r="E1645" s="23" t="n">
        <v>66.5</v>
      </c>
      <c r="G1645" s="58"/>
      <c r="H1645" s="28" t="s">
        <v>12</v>
      </c>
      <c r="I1645" s="59"/>
      <c r="J1645" s="59"/>
      <c r="K1645" s="59"/>
      <c r="L1645" s="59"/>
      <c r="M1645" s="59"/>
      <c r="N1645" s="59"/>
      <c r="O1645" s="59"/>
      <c r="P1645" s="59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60"/>
    </row>
    <row r="1646" s="57" customFormat="true" ht="27" hidden="false" customHeight="true" outlineLevel="0" collapsed="false">
      <c r="A1646" s="56" t="s">
        <v>1678</v>
      </c>
      <c r="B1646" s="24" t="n">
        <v>90727015515</v>
      </c>
      <c r="C1646" s="25" t="s">
        <v>1670</v>
      </c>
      <c r="D1646" s="25" t="s">
        <v>1371</v>
      </c>
      <c r="E1646" s="23" t="n">
        <v>66</v>
      </c>
      <c r="G1646" s="58"/>
      <c r="H1646" s="28" t="s">
        <v>12</v>
      </c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60"/>
    </row>
    <row r="1647" s="57" customFormat="true" ht="27" hidden="false" customHeight="true" outlineLevel="0" collapsed="false">
      <c r="A1647" s="56" t="s">
        <v>1679</v>
      </c>
      <c r="B1647" s="24" t="n">
        <v>90727015526</v>
      </c>
      <c r="C1647" s="25" t="s">
        <v>1670</v>
      </c>
      <c r="D1647" s="25" t="s">
        <v>1371</v>
      </c>
      <c r="E1647" s="23" t="n">
        <v>65</v>
      </c>
      <c r="G1647" s="58"/>
      <c r="H1647" s="28" t="s">
        <v>12</v>
      </c>
      <c r="I1647" s="59"/>
      <c r="J1647" s="59"/>
      <c r="K1647" s="59"/>
      <c r="L1647" s="59"/>
      <c r="M1647" s="59"/>
      <c r="N1647" s="59"/>
      <c r="O1647" s="59"/>
      <c r="P1647" s="59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60"/>
    </row>
    <row r="1648" s="57" customFormat="true" ht="27" hidden="false" customHeight="true" outlineLevel="0" collapsed="false">
      <c r="A1648" s="56" t="s">
        <v>1680</v>
      </c>
      <c r="B1648" s="24" t="n">
        <v>90727015531</v>
      </c>
      <c r="C1648" s="25" t="s">
        <v>1670</v>
      </c>
      <c r="D1648" s="25" t="s">
        <v>1371</v>
      </c>
      <c r="E1648" s="23" t="n">
        <v>62</v>
      </c>
      <c r="G1648" s="58"/>
      <c r="H1648" s="28" t="s">
        <v>12</v>
      </c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60"/>
    </row>
    <row r="1649" s="57" customFormat="true" ht="27" hidden="false" customHeight="true" outlineLevel="0" collapsed="false">
      <c r="A1649" s="56" t="s">
        <v>1681</v>
      </c>
      <c r="B1649" s="24" t="n">
        <v>90727015521</v>
      </c>
      <c r="C1649" s="25" t="s">
        <v>1670</v>
      </c>
      <c r="D1649" s="25" t="s">
        <v>1371</v>
      </c>
      <c r="E1649" s="23" t="n">
        <v>61</v>
      </c>
      <c r="G1649" s="58"/>
      <c r="H1649" s="28" t="s">
        <v>12</v>
      </c>
      <c r="I1649" s="59"/>
      <c r="J1649" s="59"/>
      <c r="K1649" s="59"/>
      <c r="L1649" s="59"/>
      <c r="M1649" s="59"/>
      <c r="N1649" s="59"/>
      <c r="O1649" s="59"/>
      <c r="P1649" s="59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60"/>
    </row>
    <row r="1650" customFormat="false" ht="27" hidden="false" customHeight="true" outlineLevel="0" collapsed="false">
      <c r="A1650" s="61" t="s">
        <v>1682</v>
      </c>
      <c r="B1650" s="33" t="n">
        <v>90727015516</v>
      </c>
      <c r="C1650" s="34" t="s">
        <v>1670</v>
      </c>
      <c r="D1650" s="34" t="s">
        <v>1371</v>
      </c>
      <c r="E1650" s="32" t="n">
        <v>59.5</v>
      </c>
      <c r="G1650" s="2"/>
      <c r="H1650" s="32"/>
    </row>
    <row r="1651" customFormat="false" ht="27" hidden="false" customHeight="true" outlineLevel="0" collapsed="false">
      <c r="A1651" s="61" t="s">
        <v>1683</v>
      </c>
      <c r="B1651" s="33" t="n">
        <v>90727015513</v>
      </c>
      <c r="C1651" s="34" t="s">
        <v>1670</v>
      </c>
      <c r="D1651" s="34" t="s">
        <v>1371</v>
      </c>
      <c r="E1651" s="34" t="s">
        <v>78</v>
      </c>
      <c r="G1651" s="2"/>
      <c r="H1651" s="32"/>
    </row>
    <row r="1652" customFormat="false" ht="27" hidden="false" customHeight="true" outlineLevel="0" collapsed="false">
      <c r="A1652" s="61" t="s">
        <v>1684</v>
      </c>
      <c r="B1652" s="33" t="n">
        <v>90727015517</v>
      </c>
      <c r="C1652" s="34" t="s">
        <v>1670</v>
      </c>
      <c r="D1652" s="34" t="s">
        <v>1371</v>
      </c>
      <c r="E1652" s="34" t="s">
        <v>78</v>
      </c>
      <c r="G1652" s="2"/>
      <c r="H1652" s="32"/>
    </row>
    <row r="1653" customFormat="false" ht="27" hidden="false" customHeight="true" outlineLevel="0" collapsed="false">
      <c r="A1653" s="61" t="s">
        <v>1685</v>
      </c>
      <c r="B1653" s="33" t="n">
        <v>90727015525</v>
      </c>
      <c r="C1653" s="34" t="s">
        <v>1670</v>
      </c>
      <c r="D1653" s="34" t="s">
        <v>1371</v>
      </c>
      <c r="E1653" s="34" t="s">
        <v>78</v>
      </c>
      <c r="G1653" s="2"/>
      <c r="H1653" s="32"/>
    </row>
    <row r="1654" customFormat="false" ht="27" hidden="false" customHeight="true" outlineLevel="0" collapsed="false">
      <c r="A1654" s="62" t="s">
        <v>1686</v>
      </c>
      <c r="B1654" s="63" t="n">
        <v>90727015527</v>
      </c>
      <c r="C1654" s="64" t="s">
        <v>1670</v>
      </c>
      <c r="D1654" s="64" t="s">
        <v>1371</v>
      </c>
      <c r="E1654" s="64" t="s">
        <v>78</v>
      </c>
      <c r="F1654" s="65"/>
      <c r="G1654" s="66"/>
      <c r="H1654" s="64"/>
    </row>
    <row r="1655" customFormat="false" ht="27" hidden="false" customHeight="true" outlineLevel="0" collapsed="false">
      <c r="A1655" s="61" t="s">
        <v>1687</v>
      </c>
      <c r="B1655" s="33" t="n">
        <v>90727015528</v>
      </c>
      <c r="C1655" s="34" t="s">
        <v>1670</v>
      </c>
      <c r="D1655" s="34" t="s">
        <v>1371</v>
      </c>
      <c r="E1655" s="34" t="s">
        <v>78</v>
      </c>
      <c r="H1655" s="32"/>
    </row>
    <row r="1656" customFormat="false" ht="27" hidden="false" customHeight="true" outlineLevel="0" collapsed="false">
      <c r="A1656" s="61" t="s">
        <v>1688</v>
      </c>
      <c r="B1656" s="33" t="n">
        <v>90727015529</v>
      </c>
      <c r="C1656" s="34" t="s">
        <v>1670</v>
      </c>
      <c r="D1656" s="34" t="s">
        <v>1371</v>
      </c>
      <c r="E1656" s="34" t="s">
        <v>78</v>
      </c>
      <c r="H1656" s="32"/>
    </row>
    <row r="1657" s="65" customFormat="true" ht="27" hidden="false" customHeight="true" outlineLevel="0" collapsed="false">
      <c r="A1657" s="61" t="s">
        <v>1689</v>
      </c>
      <c r="B1657" s="33" t="n">
        <v>90727015532</v>
      </c>
      <c r="C1657" s="34" t="s">
        <v>1670</v>
      </c>
      <c r="D1657" s="34" t="s">
        <v>1371</v>
      </c>
      <c r="E1657" s="34" t="s">
        <v>78</v>
      </c>
      <c r="F1657" s="1"/>
      <c r="G1657" s="1"/>
      <c r="H1657" s="32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X1657" s="3"/>
      <c r="Y1657" s="3"/>
      <c r="Z1657" s="3"/>
      <c r="AA1657" s="3"/>
      <c r="AB1657" s="67"/>
    </row>
    <row r="1658" s="3" customFormat="true" ht="27" hidden="false" customHeight="tru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68" customFormat="true" ht="14.25" hidden="false" customHeight="false" outlineLevel="0" collapsed="false">
      <c r="H1762" s="69"/>
      <c r="AB1762" s="7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8:36:17Z</dcterms:created>
  <dc:creator>lenovo</dc:creator>
  <dc:description/>
  <dc:language>en-US</dc:language>
  <cp:lastModifiedBy/>
  <dcterms:modified xsi:type="dcterms:W3CDTF">2019-08-13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