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5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海曙区公开招聘专职社区工作者、党务工作者                                    资格复审结果及进入面试人员名单</t>
    </r>
  </si>
  <si>
    <t xml:space="preserve">报考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附加分</t>
  </si>
  <si>
    <t xml:space="preserve">笔试总成绩</t>
  </si>
  <si>
    <t xml:space="preserve">复审结果</t>
  </si>
  <si>
    <t xml:space="preserve">备注</t>
  </si>
  <si>
    <t xml:space="preserve">00061</t>
  </si>
  <si>
    <t xml:space="preserve">白云街道</t>
  </si>
  <si>
    <t xml:space="preserve">社工</t>
  </si>
  <si>
    <t xml:space="preserve">进入面试</t>
  </si>
  <si>
    <t xml:space="preserve">00042</t>
  </si>
  <si>
    <t xml:space="preserve">00448</t>
  </si>
  <si>
    <t xml:space="preserve">00532</t>
  </si>
  <si>
    <t xml:space="preserve">00595</t>
  </si>
  <si>
    <t xml:space="preserve">01210</t>
  </si>
  <si>
    <t xml:space="preserve">00640</t>
  </si>
  <si>
    <t xml:space="preserve">放弃资格复审</t>
  </si>
  <si>
    <t xml:space="preserve">00612</t>
  </si>
  <si>
    <t xml:space="preserve">00659</t>
  </si>
  <si>
    <t xml:space="preserve">01827</t>
  </si>
  <si>
    <t xml:space="preserve">01134</t>
  </si>
  <si>
    <t xml:space="preserve">01053</t>
  </si>
  <si>
    <t xml:space="preserve">00046</t>
  </si>
  <si>
    <t xml:space="preserve">01374</t>
  </si>
  <si>
    <t xml:space="preserve">00896</t>
  </si>
  <si>
    <t xml:space="preserve">01358</t>
  </si>
  <si>
    <t xml:space="preserve">01670</t>
  </si>
  <si>
    <t xml:space="preserve">递补资格复审，进入面试。</t>
  </si>
  <si>
    <t xml:space="preserve">01318</t>
  </si>
  <si>
    <t xml:space="preserve">洞桥镇</t>
  </si>
  <si>
    <t xml:space="preserve">00263</t>
  </si>
  <si>
    <t xml:space="preserve">01672</t>
  </si>
  <si>
    <t xml:space="preserve">00479</t>
  </si>
  <si>
    <t xml:space="preserve">00681</t>
  </si>
  <si>
    <t xml:space="preserve">01761</t>
  </si>
  <si>
    <t xml:space="preserve">01486</t>
  </si>
  <si>
    <t xml:space="preserve">段塘街道</t>
  </si>
  <si>
    <t xml:space="preserve">01059</t>
  </si>
  <si>
    <t xml:space="preserve">01325</t>
  </si>
  <si>
    <t xml:space="preserve">01778</t>
  </si>
  <si>
    <t xml:space="preserve">00662</t>
  </si>
  <si>
    <t xml:space="preserve">01346</t>
  </si>
  <si>
    <t xml:space="preserve">00190</t>
  </si>
  <si>
    <t xml:space="preserve">01623</t>
  </si>
  <si>
    <t xml:space="preserve">01685</t>
  </si>
  <si>
    <t xml:space="preserve">00859</t>
  </si>
  <si>
    <t xml:space="preserve">00798</t>
  </si>
  <si>
    <t xml:space="preserve">高桥镇</t>
  </si>
  <si>
    <t xml:space="preserve">00440</t>
  </si>
  <si>
    <t xml:space="preserve">00604</t>
  </si>
  <si>
    <t xml:space="preserve">00696</t>
  </si>
  <si>
    <t xml:space="preserve">01315</t>
  </si>
  <si>
    <t xml:space="preserve">00292</t>
  </si>
  <si>
    <t xml:space="preserve">01112</t>
  </si>
  <si>
    <t xml:space="preserve">00315</t>
  </si>
  <si>
    <t xml:space="preserve">00868</t>
  </si>
  <si>
    <t xml:space="preserve">01472</t>
  </si>
  <si>
    <t xml:space="preserve">00307</t>
  </si>
  <si>
    <t xml:space="preserve">00553</t>
  </si>
  <si>
    <t xml:space="preserve">01469</t>
  </si>
  <si>
    <t xml:space="preserve">01478</t>
  </si>
  <si>
    <t xml:space="preserve">00377</t>
  </si>
  <si>
    <t xml:space="preserve">00229</t>
  </si>
  <si>
    <t xml:space="preserve">01289</t>
  </si>
  <si>
    <t xml:space="preserve">01394</t>
  </si>
  <si>
    <t xml:space="preserve">01405</t>
  </si>
  <si>
    <t xml:space="preserve">01601</t>
  </si>
  <si>
    <t xml:space="preserve">00987</t>
  </si>
  <si>
    <t xml:space="preserve">递补资格复审，进入面试</t>
  </si>
  <si>
    <t xml:space="preserve">01449</t>
  </si>
  <si>
    <t xml:space="preserve">古林镇</t>
  </si>
  <si>
    <t xml:space="preserve">00388</t>
  </si>
  <si>
    <t xml:space="preserve">00482</t>
  </si>
  <si>
    <t xml:space="preserve">00039</t>
  </si>
  <si>
    <t xml:space="preserve">00380</t>
  </si>
  <si>
    <t xml:space="preserve">00569</t>
  </si>
  <si>
    <t xml:space="preserve">01319</t>
  </si>
  <si>
    <t xml:space="preserve">00346</t>
  </si>
  <si>
    <t xml:space="preserve">01456</t>
  </si>
  <si>
    <t xml:space="preserve">01648</t>
  </si>
  <si>
    <t xml:space="preserve">00485</t>
  </si>
  <si>
    <t xml:space="preserve">01459</t>
  </si>
  <si>
    <t xml:space="preserve">01654</t>
  </si>
  <si>
    <t xml:space="preserve">00267</t>
  </si>
  <si>
    <t xml:space="preserve">00297</t>
  </si>
  <si>
    <t xml:space="preserve">00219</t>
  </si>
  <si>
    <t xml:space="preserve">00350</t>
  </si>
  <si>
    <t xml:space="preserve">00884</t>
  </si>
  <si>
    <t xml:space="preserve">01127</t>
  </si>
  <si>
    <t xml:space="preserve">01256</t>
  </si>
  <si>
    <t xml:space="preserve">01344</t>
  </si>
  <si>
    <t xml:space="preserve">00247</t>
  </si>
  <si>
    <t xml:space="preserve">00528</t>
  </si>
  <si>
    <t xml:space="preserve">00578</t>
  </si>
  <si>
    <t xml:space="preserve">00426</t>
  </si>
  <si>
    <t xml:space="preserve">01113</t>
  </si>
  <si>
    <t xml:space="preserve">00008</t>
  </si>
  <si>
    <t xml:space="preserve">00756</t>
  </si>
  <si>
    <t xml:space="preserve">00396</t>
  </si>
  <si>
    <t xml:space="preserve">01280</t>
  </si>
  <si>
    <t xml:space="preserve">01479</t>
  </si>
  <si>
    <t xml:space="preserve">01873</t>
  </si>
  <si>
    <t xml:space="preserve">00075</t>
  </si>
  <si>
    <t xml:space="preserve">00087</t>
  </si>
  <si>
    <t xml:space="preserve">00144</t>
  </si>
  <si>
    <t xml:space="preserve">00182</t>
  </si>
  <si>
    <t xml:space="preserve">00266</t>
  </si>
  <si>
    <t xml:space="preserve">00422</t>
  </si>
  <si>
    <t xml:space="preserve">00589</t>
  </si>
  <si>
    <t xml:space="preserve">01336</t>
  </si>
  <si>
    <t xml:space="preserve">01426</t>
  </si>
  <si>
    <t xml:space="preserve">00587</t>
  </si>
  <si>
    <t xml:space="preserve">鼓楼街道</t>
  </si>
  <si>
    <t xml:space="preserve">00999</t>
  </si>
  <si>
    <t xml:space="preserve">01292</t>
  </si>
  <si>
    <t xml:space="preserve">00186</t>
  </si>
  <si>
    <t xml:space="preserve">00145</t>
  </si>
  <si>
    <t xml:space="preserve">集士港</t>
  </si>
  <si>
    <t xml:space="preserve">01214</t>
  </si>
  <si>
    <t xml:space="preserve">00024</t>
  </si>
  <si>
    <t xml:space="preserve">01755</t>
  </si>
  <si>
    <t xml:space="preserve">00103</t>
  </si>
  <si>
    <t xml:space="preserve">01494</t>
  </si>
  <si>
    <t xml:space="preserve">00516</t>
  </si>
  <si>
    <t xml:space="preserve">00684</t>
  </si>
  <si>
    <t xml:space="preserve">00313</t>
  </si>
  <si>
    <t xml:space="preserve">00495</t>
  </si>
  <si>
    <t xml:space="preserve">01208</t>
  </si>
  <si>
    <t xml:space="preserve">01737</t>
  </si>
  <si>
    <t xml:space="preserve">00620</t>
  </si>
  <si>
    <t xml:space="preserve">00883</t>
  </si>
  <si>
    <t xml:space="preserve">复审不通过</t>
  </si>
  <si>
    <t xml:space="preserve">01101</t>
  </si>
  <si>
    <t xml:space="preserve">01108</t>
  </si>
  <si>
    <t xml:space="preserve">00243</t>
  </si>
  <si>
    <t xml:space="preserve">00984</t>
  </si>
  <si>
    <t xml:space="preserve">00304</t>
  </si>
  <si>
    <t xml:space="preserve">00463</t>
  </si>
  <si>
    <t xml:space="preserve">00817</t>
  </si>
  <si>
    <t xml:space="preserve">00951</t>
  </si>
  <si>
    <t xml:space="preserve">01532</t>
  </si>
  <si>
    <t xml:space="preserve">00032</t>
  </si>
  <si>
    <t xml:space="preserve">00393</t>
  </si>
  <si>
    <t xml:space="preserve">00508</t>
  </si>
  <si>
    <t xml:space="preserve">00051</t>
  </si>
  <si>
    <t xml:space="preserve">龙观乡</t>
  </si>
  <si>
    <t xml:space="preserve">00876</t>
  </si>
  <si>
    <t xml:space="preserve">00168</t>
  </si>
  <si>
    <t xml:space="preserve">00159</t>
  </si>
  <si>
    <t xml:space="preserve">00945</t>
  </si>
  <si>
    <t xml:space="preserve">00298</t>
  </si>
  <si>
    <t xml:space="preserve">01396</t>
  </si>
  <si>
    <t xml:space="preserve">南门</t>
  </si>
  <si>
    <t xml:space="preserve">01535</t>
  </si>
  <si>
    <t xml:space="preserve">00964</t>
  </si>
  <si>
    <t xml:space="preserve">01190</t>
  </si>
  <si>
    <t xml:space="preserve">00345</t>
  </si>
  <si>
    <t xml:space="preserve">00948</t>
  </si>
  <si>
    <t xml:space="preserve">00925</t>
  </si>
  <si>
    <t xml:space="preserve">00670</t>
  </si>
  <si>
    <t xml:space="preserve">00682</t>
  </si>
  <si>
    <t xml:space="preserve">00828</t>
  </si>
  <si>
    <t xml:space="preserve">00843</t>
  </si>
  <si>
    <t xml:space="preserve">01556</t>
  </si>
  <si>
    <t xml:space="preserve">01572</t>
  </si>
  <si>
    <t xml:space="preserve">01625</t>
  </si>
  <si>
    <t xml:space="preserve">01087</t>
  </si>
  <si>
    <t xml:space="preserve">00564</t>
  </si>
  <si>
    <t xml:space="preserve">01713</t>
  </si>
  <si>
    <t xml:space="preserve">00093</t>
  </si>
  <si>
    <t xml:space="preserve">00571</t>
  </si>
  <si>
    <t xml:space="preserve">00961</t>
  </si>
  <si>
    <t xml:space="preserve">01390</t>
  </si>
  <si>
    <t xml:space="preserve">01835</t>
  </si>
  <si>
    <t xml:space="preserve">00002</t>
  </si>
  <si>
    <t xml:space="preserve">00654</t>
  </si>
  <si>
    <t xml:space="preserve">00691</t>
  </si>
  <si>
    <t xml:space="preserve">00846</t>
  </si>
  <si>
    <t xml:space="preserve">00892</t>
  </si>
  <si>
    <t xml:space="preserve">01579</t>
  </si>
  <si>
    <t xml:space="preserve">00327</t>
  </si>
  <si>
    <t xml:space="preserve">江厦街道</t>
  </si>
  <si>
    <r>
      <rPr>
        <sz val="12"/>
        <rFont val="Noto Sans"/>
        <family val="2"/>
      </rPr>
      <t xml:space="preserve">社工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00844</t>
  </si>
  <si>
    <t xml:space="preserve">01094</t>
  </si>
  <si>
    <t xml:space="preserve">00231</t>
  </si>
  <si>
    <t xml:space="preserve">01037</t>
  </si>
  <si>
    <t xml:space="preserve">01095</t>
  </si>
  <si>
    <r>
      <rPr>
        <sz val="12"/>
        <rFont val="Noto Sans"/>
        <family val="2"/>
      </rPr>
      <t xml:space="preserve">社工（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）</t>
    </r>
  </si>
  <si>
    <r>
      <rPr>
        <sz val="11"/>
        <rFont val="Noto Sans"/>
        <family val="2"/>
      </rPr>
      <t xml:space="preserve">复审审核附加分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修改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00900</t>
  </si>
  <si>
    <t xml:space="preserve">01626</t>
  </si>
  <si>
    <t xml:space="preserve">00383</t>
  </si>
  <si>
    <t xml:space="preserve">00554</t>
  </si>
  <si>
    <t xml:space="preserve">递补资格复审，放弃。</t>
  </si>
  <si>
    <t xml:space="preserve">01320</t>
  </si>
  <si>
    <t xml:space="preserve">石碶街道</t>
  </si>
  <si>
    <t xml:space="preserve">社工男</t>
  </si>
  <si>
    <t xml:space="preserve">00669</t>
  </si>
  <si>
    <t xml:space="preserve">01783</t>
  </si>
  <si>
    <t xml:space="preserve">00459</t>
  </si>
  <si>
    <t xml:space="preserve">01546</t>
  </si>
  <si>
    <t xml:space="preserve">01145</t>
  </si>
  <si>
    <t xml:space="preserve">01395</t>
  </si>
  <si>
    <t xml:space="preserve">00101</t>
  </si>
  <si>
    <t xml:space="preserve">00170</t>
  </si>
  <si>
    <t xml:space="preserve">00375</t>
  </si>
  <si>
    <t xml:space="preserve">00520</t>
  </si>
  <si>
    <t xml:space="preserve">00959</t>
  </si>
  <si>
    <t xml:space="preserve">01185</t>
  </si>
  <si>
    <t xml:space="preserve">01544</t>
  </si>
  <si>
    <t xml:space="preserve">00688</t>
  </si>
  <si>
    <t xml:space="preserve">社工女</t>
  </si>
  <si>
    <t xml:space="preserve">00805</t>
  </si>
  <si>
    <t xml:space="preserve">00181</t>
  </si>
  <si>
    <t xml:space="preserve">00208</t>
  </si>
  <si>
    <t xml:space="preserve">00025</t>
  </si>
  <si>
    <t xml:space="preserve">01045</t>
  </si>
  <si>
    <t xml:space="preserve">00259</t>
  </si>
  <si>
    <t xml:space="preserve">00408</t>
  </si>
  <si>
    <t xml:space="preserve">00468</t>
  </si>
  <si>
    <t xml:space="preserve">00476</t>
  </si>
  <si>
    <t xml:space="preserve">00577</t>
  </si>
  <si>
    <t xml:space="preserve">00617</t>
  </si>
  <si>
    <t xml:space="preserve">复审未通过</t>
  </si>
  <si>
    <t xml:space="preserve">00930</t>
  </si>
  <si>
    <t xml:space="preserve">01022</t>
  </si>
  <si>
    <t xml:space="preserve">01587</t>
  </si>
  <si>
    <t xml:space="preserve">00483</t>
  </si>
  <si>
    <t xml:space="preserve">望春街道</t>
  </si>
  <si>
    <t xml:space="preserve">01126</t>
  </si>
  <si>
    <t xml:space="preserve">01278</t>
  </si>
  <si>
    <t xml:space="preserve">01211</t>
  </si>
  <si>
    <t xml:space="preserve">00374</t>
  </si>
  <si>
    <t xml:space="preserve">01160</t>
  </si>
  <si>
    <t xml:space="preserve">00139</t>
  </si>
  <si>
    <t xml:space="preserve">00040</t>
  </si>
  <si>
    <t xml:space="preserve">00615</t>
  </si>
  <si>
    <t xml:space="preserve">00796</t>
  </si>
  <si>
    <t xml:space="preserve">01268</t>
  </si>
  <si>
    <t xml:space="preserve">01825</t>
  </si>
  <si>
    <t xml:space="preserve">01102</t>
  </si>
  <si>
    <t xml:space="preserve">01519</t>
  </si>
  <si>
    <t xml:space="preserve">00079</t>
  </si>
  <si>
    <t xml:space="preserve">00724</t>
  </si>
  <si>
    <t xml:space="preserve">01075</t>
  </si>
  <si>
    <t xml:space="preserve">01504</t>
  </si>
  <si>
    <t xml:space="preserve">00834</t>
  </si>
  <si>
    <t xml:space="preserve">00185</t>
  </si>
  <si>
    <t xml:space="preserve">00765</t>
  </si>
  <si>
    <t xml:space="preserve">00123</t>
  </si>
  <si>
    <t xml:space="preserve">00192</t>
  </si>
  <si>
    <t xml:space="preserve">00954</t>
  </si>
  <si>
    <t xml:space="preserve">00721</t>
  </si>
  <si>
    <t xml:space="preserve">00146</t>
  </si>
  <si>
    <t xml:space="preserve">00279</t>
  </si>
  <si>
    <t xml:space="preserve">00423</t>
  </si>
  <si>
    <t xml:space="preserve">00477</t>
  </si>
  <si>
    <t xml:space="preserve">00801</t>
  </si>
  <si>
    <t xml:space="preserve">01509</t>
  </si>
  <si>
    <t xml:space="preserve">00150</t>
  </si>
  <si>
    <t xml:space="preserve">00339</t>
  </si>
  <si>
    <t xml:space="preserve">00514</t>
  </si>
  <si>
    <t xml:space="preserve">00458</t>
  </si>
  <si>
    <t xml:space="preserve">00614</t>
  </si>
  <si>
    <t xml:space="preserve">00511</t>
  </si>
  <si>
    <t xml:space="preserve">鄞江镇</t>
  </si>
  <si>
    <t xml:space="preserve">01173</t>
  </si>
  <si>
    <t xml:space="preserve">01399</t>
  </si>
  <si>
    <t xml:space="preserve">01128</t>
  </si>
  <si>
    <t xml:space="preserve">01209</t>
  </si>
  <si>
    <t xml:space="preserve">资格复审未通过</t>
  </si>
  <si>
    <t xml:space="preserve">00894</t>
  </si>
  <si>
    <t xml:space="preserve">01859</t>
  </si>
  <si>
    <t xml:space="preserve">01303</t>
  </si>
  <si>
    <t xml:space="preserve">递补资格复审，放弃</t>
  </si>
  <si>
    <t xml:space="preserve">01124</t>
  </si>
  <si>
    <t xml:space="preserve">01080</t>
  </si>
  <si>
    <t xml:space="preserve">01588</t>
  </si>
  <si>
    <t xml:space="preserve">党务工作者</t>
  </si>
  <si>
    <t xml:space="preserve">01808</t>
  </si>
  <si>
    <t xml:space="preserve">00576</t>
  </si>
  <si>
    <t xml:space="preserve">01636</t>
  </si>
  <si>
    <t xml:space="preserve">01534</t>
  </si>
  <si>
    <t xml:space="preserve">01393</t>
  </si>
  <si>
    <t xml:space="preserve">00071</t>
  </si>
  <si>
    <t xml:space="preserve">00703</t>
  </si>
  <si>
    <t xml:space="preserve">00786</t>
  </si>
  <si>
    <t xml:space="preserve">01589</t>
  </si>
  <si>
    <t xml:space="preserve">00428</t>
  </si>
  <si>
    <t xml:space="preserve">00944</t>
  </si>
  <si>
    <t xml:space="preserve">01463</t>
  </si>
  <si>
    <t xml:space="preserve">01667</t>
  </si>
  <si>
    <t xml:space="preserve">00778</t>
  </si>
  <si>
    <t xml:space="preserve">00574</t>
  </si>
  <si>
    <t xml:space="preserve">01227</t>
  </si>
  <si>
    <t xml:space="preserve">01444</t>
  </si>
  <si>
    <t xml:space="preserve">01514</t>
  </si>
  <si>
    <t xml:space="preserve">01314</t>
  </si>
  <si>
    <t xml:space="preserve">00227</t>
  </si>
  <si>
    <t xml:space="preserve">01784</t>
  </si>
  <si>
    <t xml:space="preserve">01408</t>
  </si>
  <si>
    <t xml:space="preserve">00004</t>
  </si>
  <si>
    <t xml:space="preserve">01812</t>
  </si>
  <si>
    <t xml:space="preserve">00249</t>
  </si>
  <si>
    <t xml:space="preserve">01171</t>
  </si>
  <si>
    <t xml:space="preserve">00052</t>
  </si>
  <si>
    <t xml:space="preserve">01060</t>
  </si>
  <si>
    <t xml:space="preserve">01819</t>
  </si>
  <si>
    <t xml:space="preserve">石碶市场区</t>
  </si>
  <si>
    <t xml:space="preserve">00722</t>
  </si>
  <si>
    <t xml:space="preserve">01326</t>
  </si>
  <si>
    <t xml:space="preserve">01435</t>
  </si>
  <si>
    <t xml:space="preserve">00121</t>
  </si>
  <si>
    <t xml:space="preserve">01801</t>
  </si>
  <si>
    <t xml:space="preserve">01118</t>
  </si>
  <si>
    <t xml:space="preserve">00503</t>
  </si>
  <si>
    <t xml:space="preserve">00407</t>
  </si>
  <si>
    <t xml:space="preserve">00749</t>
  </si>
  <si>
    <t xml:space="preserve">01594</t>
  </si>
  <si>
    <t xml:space="preserve">西门街道</t>
  </si>
  <si>
    <t xml:space="preserve">01204</t>
  </si>
  <si>
    <t xml:space="preserve">00660</t>
  </si>
  <si>
    <t xml:space="preserve">01593</t>
  </si>
  <si>
    <t xml:space="preserve">00131</t>
  </si>
  <si>
    <t xml:space="preserve">01865</t>
  </si>
  <si>
    <t xml:space="preserve">01064</t>
  </si>
  <si>
    <t xml:space="preserve">月湖街道</t>
  </si>
  <si>
    <t xml:space="preserve">00849</t>
  </si>
  <si>
    <t xml:space="preserve">00970</t>
  </si>
  <si>
    <t xml:space="preserve">00217</t>
  </si>
  <si>
    <t xml:space="preserve">00034</t>
  </si>
  <si>
    <t xml:space="preserve">01144</t>
  </si>
  <si>
    <t xml:space="preserve">00112</t>
  </si>
  <si>
    <t xml:space="preserve">01052</t>
  </si>
  <si>
    <t xml:space="preserve">00687</t>
  </si>
  <si>
    <t xml:space="preserve">01363</t>
  </si>
  <si>
    <t xml:space="preserve">01177</t>
  </si>
  <si>
    <t xml:space="preserve">章水镇</t>
  </si>
  <si>
    <t xml:space="preserve">00013</t>
  </si>
  <si>
    <t xml:space="preserve">00975</t>
  </si>
  <si>
    <t xml:space="preserve">00453</t>
  </si>
  <si>
    <t xml:space="preserve">00639</t>
  </si>
  <si>
    <t xml:space="preserve">00885</t>
  </si>
  <si>
    <t xml:space="preserve">01668</t>
  </si>
  <si>
    <t xml:space="preserve">00523</t>
  </si>
  <si>
    <t xml:space="preserve">00347</t>
  </si>
  <si>
    <t xml:space="preserve">01373</t>
  </si>
  <si>
    <t xml:space="preserve">01714</t>
  </si>
  <si>
    <t xml:space="preserve">00650</t>
  </si>
  <si>
    <t xml:space="preserve">003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24"/>
    <col collapsed="false" customWidth="true" hidden="false" outlineLevel="0" max="3" min="3" style="1" width="13.87"/>
    <col collapsed="false" customWidth="true" hidden="false" outlineLevel="0" max="4" min="4" style="1" width="25.24"/>
    <col collapsed="false" customWidth="true" hidden="false" outlineLevel="0" max="5" min="5" style="1" width="12.24"/>
    <col collapsed="false" customWidth="true" hidden="false" outlineLevel="0" max="6" min="6" style="1" width="10.24"/>
    <col collapsed="false" customWidth="true" hidden="false" outlineLevel="0" max="7" min="7" style="1" width="15.24"/>
    <col collapsed="false" customWidth="true" hidden="false" outlineLevel="0" max="8" min="8" style="2" width="17.36"/>
    <col collapsed="false" customWidth="true" hidden="false" outlineLevel="0" max="9" min="9" style="3" width="32.24"/>
    <col collapsed="false" customWidth="false" hidden="false" outlineLevel="0" max="27" min="10" style="3" width="8.99"/>
    <col collapsed="false" customWidth="false" hidden="false" outlineLevel="0" max="28" min="28" style="4" width="8.99"/>
    <col collapsed="false" customWidth="false" hidden="false" outlineLevel="0" max="30" min="29" style="5" width="8.99"/>
    <col collapsed="false" customWidth="false" hidden="false" outlineLevel="0" max="257" min="31" style="1" width="8.99"/>
  </cols>
  <sheetData>
    <row r="1" customFormat="false" ht="7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5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/>
      <c r="AD2" s="14"/>
    </row>
    <row r="3" s="24" customFormat="true" ht="27" hidden="false" customHeight="true" outlineLevel="0" collapsed="false">
      <c r="A3" s="16" t="s">
        <v>10</v>
      </c>
      <c r="B3" s="17" t="n">
        <v>90727010104</v>
      </c>
      <c r="C3" s="18" t="s">
        <v>11</v>
      </c>
      <c r="D3" s="18" t="s">
        <v>12</v>
      </c>
      <c r="E3" s="16" t="n">
        <v>74</v>
      </c>
      <c r="F3" s="16" t="n">
        <v>6</v>
      </c>
      <c r="G3" s="19" t="n">
        <f aca="false">E3+F3</f>
        <v>80</v>
      </c>
      <c r="H3" s="20" t="s">
        <v>13</v>
      </c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1"/>
      <c r="AD3" s="21"/>
    </row>
    <row r="4" s="24" customFormat="true" ht="27" hidden="false" customHeight="true" outlineLevel="0" collapsed="false">
      <c r="A4" s="16" t="s">
        <v>14</v>
      </c>
      <c r="B4" s="17" t="n">
        <v>90727010102</v>
      </c>
      <c r="C4" s="18" t="s">
        <v>11</v>
      </c>
      <c r="D4" s="18" t="s">
        <v>12</v>
      </c>
      <c r="E4" s="16" t="n">
        <v>75.5</v>
      </c>
      <c r="F4" s="25" t="n">
        <v>3</v>
      </c>
      <c r="G4" s="19" t="n">
        <f aca="false">E4+F4</f>
        <v>78.5</v>
      </c>
      <c r="H4" s="20" t="s">
        <v>13</v>
      </c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1"/>
      <c r="AD4" s="21"/>
    </row>
    <row r="5" s="24" customFormat="true" ht="27" hidden="false" customHeight="true" outlineLevel="0" collapsed="false">
      <c r="A5" s="16" t="s">
        <v>15</v>
      </c>
      <c r="B5" s="17" t="n">
        <v>90727010121</v>
      </c>
      <c r="C5" s="18" t="s">
        <v>11</v>
      </c>
      <c r="D5" s="18" t="s">
        <v>12</v>
      </c>
      <c r="E5" s="16" t="n">
        <v>78</v>
      </c>
      <c r="F5" s="25"/>
      <c r="G5" s="19" t="n">
        <f aca="false">E5+F5</f>
        <v>78</v>
      </c>
      <c r="H5" s="20" t="s">
        <v>13</v>
      </c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/>
      <c r="AC5" s="21"/>
      <c r="AD5" s="21"/>
    </row>
    <row r="6" s="24" customFormat="true" ht="27" hidden="false" customHeight="true" outlineLevel="0" collapsed="false">
      <c r="A6" s="16" t="s">
        <v>16</v>
      </c>
      <c r="B6" s="17" t="n">
        <v>90727010125</v>
      </c>
      <c r="C6" s="18" t="s">
        <v>11</v>
      </c>
      <c r="D6" s="18" t="s">
        <v>12</v>
      </c>
      <c r="E6" s="16" t="n">
        <v>71</v>
      </c>
      <c r="F6" s="25" t="n">
        <v>6</v>
      </c>
      <c r="G6" s="19" t="n">
        <f aca="false">E6+F6</f>
        <v>77</v>
      </c>
      <c r="H6" s="20" t="s">
        <v>13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C6" s="21"/>
      <c r="AD6" s="21"/>
    </row>
    <row r="7" s="21" customFormat="true" ht="27" hidden="false" customHeight="true" outlineLevel="0" collapsed="false">
      <c r="A7" s="16" t="s">
        <v>17</v>
      </c>
      <c r="B7" s="17" t="n">
        <v>90727010127</v>
      </c>
      <c r="C7" s="18" t="s">
        <v>11</v>
      </c>
      <c r="D7" s="18" t="s">
        <v>12</v>
      </c>
      <c r="E7" s="16" t="n">
        <v>76.5</v>
      </c>
      <c r="F7" s="25"/>
      <c r="G7" s="19" t="n">
        <f aca="false">E7+F7</f>
        <v>76.5</v>
      </c>
      <c r="H7" s="20" t="s">
        <v>13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</row>
    <row r="8" s="21" customFormat="true" ht="27" hidden="false" customHeight="true" outlineLevel="0" collapsed="false">
      <c r="A8" s="16" t="s">
        <v>18</v>
      </c>
      <c r="B8" s="17" t="n">
        <v>90727010230</v>
      </c>
      <c r="C8" s="18" t="s">
        <v>11</v>
      </c>
      <c r="D8" s="18" t="s">
        <v>12</v>
      </c>
      <c r="E8" s="16" t="n">
        <v>76.5</v>
      </c>
      <c r="F8" s="25"/>
      <c r="G8" s="19" t="n">
        <f aca="false">E8+F8</f>
        <v>76.5</v>
      </c>
      <c r="H8" s="20" t="s">
        <v>1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</row>
    <row r="9" s="31" customFormat="true" ht="27" hidden="false" customHeight="true" outlineLevel="0" collapsed="false">
      <c r="A9" s="26" t="s">
        <v>19</v>
      </c>
      <c r="B9" s="27" t="n">
        <v>90727010129</v>
      </c>
      <c r="C9" s="28" t="s">
        <v>11</v>
      </c>
      <c r="D9" s="28" t="s">
        <v>12</v>
      </c>
      <c r="E9" s="26" t="n">
        <v>75.5</v>
      </c>
      <c r="F9" s="26"/>
      <c r="G9" s="29" t="n">
        <f aca="false">E9+F9</f>
        <v>75.5</v>
      </c>
      <c r="H9" s="30" t="s">
        <v>20</v>
      </c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1"/>
      <c r="AD9" s="21"/>
    </row>
    <row r="10" s="21" customFormat="true" ht="27" hidden="false" customHeight="true" outlineLevel="0" collapsed="false">
      <c r="A10" s="16" t="s">
        <v>21</v>
      </c>
      <c r="B10" s="17" t="n">
        <v>90727010128</v>
      </c>
      <c r="C10" s="18" t="s">
        <v>11</v>
      </c>
      <c r="D10" s="18" t="s">
        <v>12</v>
      </c>
      <c r="E10" s="16" t="n">
        <v>74</v>
      </c>
      <c r="F10" s="25"/>
      <c r="G10" s="19" t="n">
        <f aca="false">E10+F10</f>
        <v>74</v>
      </c>
      <c r="H10" s="20" t="s">
        <v>13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</row>
    <row r="11" s="21" customFormat="true" ht="27" hidden="false" customHeight="true" outlineLevel="0" collapsed="false">
      <c r="A11" s="16" t="s">
        <v>22</v>
      </c>
      <c r="B11" s="17" t="n">
        <v>90727010202</v>
      </c>
      <c r="C11" s="18" t="s">
        <v>11</v>
      </c>
      <c r="D11" s="18" t="s">
        <v>12</v>
      </c>
      <c r="E11" s="16" t="n">
        <v>71</v>
      </c>
      <c r="F11" s="25" t="n">
        <v>3</v>
      </c>
      <c r="G11" s="19" t="n">
        <f aca="false">E11+F11</f>
        <v>74</v>
      </c>
      <c r="H11" s="20" t="s">
        <v>13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</row>
    <row r="12" s="24" customFormat="true" ht="27" hidden="false" customHeight="true" outlineLevel="0" collapsed="false">
      <c r="A12" s="16" t="s">
        <v>23</v>
      </c>
      <c r="B12" s="17" t="n">
        <v>90727010327</v>
      </c>
      <c r="C12" s="18" t="s">
        <v>11</v>
      </c>
      <c r="D12" s="18" t="s">
        <v>12</v>
      </c>
      <c r="E12" s="16" t="n">
        <v>72.5</v>
      </c>
      <c r="F12" s="16"/>
      <c r="G12" s="19" t="n">
        <f aca="false">E12+F12</f>
        <v>72.5</v>
      </c>
      <c r="H12" s="20" t="s">
        <v>13</v>
      </c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1"/>
      <c r="AD12" s="21"/>
    </row>
    <row r="13" s="24" customFormat="true" ht="27" hidden="false" customHeight="true" outlineLevel="0" collapsed="false">
      <c r="A13" s="16" t="s">
        <v>24</v>
      </c>
      <c r="B13" s="17" t="n">
        <v>90727010228</v>
      </c>
      <c r="C13" s="18" t="s">
        <v>11</v>
      </c>
      <c r="D13" s="18" t="s">
        <v>12</v>
      </c>
      <c r="E13" s="16" t="n">
        <v>69.5</v>
      </c>
      <c r="F13" s="25" t="n">
        <v>3</v>
      </c>
      <c r="G13" s="19" t="n">
        <f aca="false">E13+F13</f>
        <v>72.5</v>
      </c>
      <c r="H13" s="20" t="s">
        <v>13</v>
      </c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1"/>
      <c r="AD13" s="21"/>
    </row>
    <row r="14" s="24" customFormat="true" ht="27" hidden="false" customHeight="true" outlineLevel="0" collapsed="false">
      <c r="A14" s="16" t="s">
        <v>25</v>
      </c>
      <c r="B14" s="17" t="n">
        <v>90727010219</v>
      </c>
      <c r="C14" s="18" t="s">
        <v>11</v>
      </c>
      <c r="D14" s="18" t="s">
        <v>12</v>
      </c>
      <c r="E14" s="16" t="n">
        <v>67.5</v>
      </c>
      <c r="F14" s="25" t="n">
        <v>5</v>
      </c>
      <c r="G14" s="19" t="n">
        <f aca="false">E14+F14</f>
        <v>72.5</v>
      </c>
      <c r="H14" s="20" t="s">
        <v>13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21"/>
      <c r="AD14" s="21"/>
    </row>
    <row r="15" s="24" customFormat="true" ht="27" hidden="false" customHeight="true" outlineLevel="0" collapsed="false">
      <c r="A15" s="16" t="s">
        <v>26</v>
      </c>
      <c r="B15" s="17" t="n">
        <v>90727010103</v>
      </c>
      <c r="C15" s="18" t="s">
        <v>11</v>
      </c>
      <c r="D15" s="18" t="s">
        <v>12</v>
      </c>
      <c r="E15" s="16" t="n">
        <v>69</v>
      </c>
      <c r="F15" s="16" t="n">
        <v>3</v>
      </c>
      <c r="G15" s="19" t="n">
        <f aca="false">E15+F15</f>
        <v>72</v>
      </c>
      <c r="H15" s="20" t="s">
        <v>13</v>
      </c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/>
      <c r="AC15" s="21"/>
      <c r="AD15" s="21"/>
    </row>
    <row r="16" s="31" customFormat="true" ht="27" hidden="false" customHeight="true" outlineLevel="0" collapsed="false">
      <c r="A16" s="26" t="s">
        <v>27</v>
      </c>
      <c r="B16" s="27" t="n">
        <v>90727010312</v>
      </c>
      <c r="C16" s="28" t="s">
        <v>11</v>
      </c>
      <c r="D16" s="28" t="s">
        <v>12</v>
      </c>
      <c r="E16" s="26" t="n">
        <v>71.5</v>
      </c>
      <c r="F16" s="26"/>
      <c r="G16" s="29" t="n">
        <f aca="false">E16+F16</f>
        <v>71.5</v>
      </c>
      <c r="H16" s="30" t="s">
        <v>20</v>
      </c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1"/>
      <c r="AD16" s="21"/>
    </row>
    <row r="17" s="24" customFormat="true" ht="27" hidden="false" customHeight="true" outlineLevel="0" collapsed="false">
      <c r="A17" s="16" t="s">
        <v>28</v>
      </c>
      <c r="B17" s="17" t="n">
        <v>90727010215</v>
      </c>
      <c r="C17" s="18" t="s">
        <v>11</v>
      </c>
      <c r="D17" s="18" t="s">
        <v>12</v>
      </c>
      <c r="E17" s="16" t="n">
        <v>71</v>
      </c>
      <c r="F17" s="25"/>
      <c r="G17" s="19" t="n">
        <f aca="false">E17+F17</f>
        <v>71</v>
      </c>
      <c r="H17" s="20" t="s">
        <v>13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  <c r="AC17" s="21"/>
      <c r="AD17" s="21"/>
    </row>
    <row r="18" s="24" customFormat="true" ht="27" hidden="false" customHeight="true" outlineLevel="0" collapsed="false">
      <c r="A18" s="16" t="s">
        <v>29</v>
      </c>
      <c r="B18" s="17" t="n">
        <v>90727010311</v>
      </c>
      <c r="C18" s="18" t="s">
        <v>11</v>
      </c>
      <c r="D18" s="18" t="s">
        <v>12</v>
      </c>
      <c r="E18" s="16" t="n">
        <v>71</v>
      </c>
      <c r="F18" s="16"/>
      <c r="G18" s="19" t="n">
        <f aca="false">E18+F18</f>
        <v>71</v>
      </c>
      <c r="H18" s="20" t="s">
        <v>13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/>
      <c r="AC18" s="21"/>
      <c r="AD18" s="21"/>
    </row>
    <row r="19" s="24" customFormat="true" ht="36" hidden="false" customHeight="true" outlineLevel="0" collapsed="false">
      <c r="A19" s="16" t="s">
        <v>30</v>
      </c>
      <c r="B19" s="17" t="n">
        <v>90727010320</v>
      </c>
      <c r="C19" s="18" t="s">
        <v>11</v>
      </c>
      <c r="D19" s="18" t="s">
        <v>12</v>
      </c>
      <c r="E19" s="16" t="n">
        <v>70.5</v>
      </c>
      <c r="F19" s="16"/>
      <c r="G19" s="19" t="n">
        <f aca="false">E19+F19</f>
        <v>70.5</v>
      </c>
      <c r="H19" s="20" t="s">
        <v>31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/>
      <c r="AC19" s="21"/>
      <c r="AD19" s="21"/>
    </row>
    <row r="20" s="24" customFormat="true" ht="27" hidden="false" customHeight="true" outlineLevel="0" collapsed="false">
      <c r="A20" s="16" t="s">
        <v>32</v>
      </c>
      <c r="B20" s="17" t="n">
        <v>90727010423</v>
      </c>
      <c r="C20" s="18" t="s">
        <v>33</v>
      </c>
      <c r="D20" s="18" t="s">
        <v>12</v>
      </c>
      <c r="E20" s="16" t="n">
        <v>72.5</v>
      </c>
      <c r="F20" s="25" t="n">
        <v>3</v>
      </c>
      <c r="G20" s="19" t="n">
        <f aca="false">E20+F20</f>
        <v>75.5</v>
      </c>
      <c r="H20" s="20" t="s">
        <v>13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1"/>
      <c r="AD20" s="21"/>
    </row>
    <row r="21" s="24" customFormat="true" ht="27" hidden="false" customHeight="true" outlineLevel="0" collapsed="false">
      <c r="A21" s="16" t="s">
        <v>34</v>
      </c>
      <c r="B21" s="17" t="n">
        <v>90727010404</v>
      </c>
      <c r="C21" s="18" t="s">
        <v>33</v>
      </c>
      <c r="D21" s="18" t="s">
        <v>12</v>
      </c>
      <c r="E21" s="16" t="n">
        <v>72</v>
      </c>
      <c r="F21" s="25" t="n">
        <v>3</v>
      </c>
      <c r="G21" s="19" t="n">
        <f aca="false">E21+F21</f>
        <v>75</v>
      </c>
      <c r="H21" s="20" t="s">
        <v>13</v>
      </c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1"/>
      <c r="AD21" s="21"/>
    </row>
    <row r="22" s="21" customFormat="true" ht="27" hidden="false" customHeight="true" outlineLevel="0" collapsed="false">
      <c r="A22" s="16" t="s">
        <v>35</v>
      </c>
      <c r="B22" s="17" t="n">
        <v>90727010427</v>
      </c>
      <c r="C22" s="18" t="s">
        <v>33</v>
      </c>
      <c r="D22" s="18" t="s">
        <v>12</v>
      </c>
      <c r="E22" s="16" t="n">
        <v>73.5</v>
      </c>
      <c r="F22" s="25"/>
      <c r="G22" s="19" t="n">
        <f aca="false">E22+F22</f>
        <v>73.5</v>
      </c>
      <c r="H22" s="20" t="s">
        <v>1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/>
    </row>
    <row r="23" s="24" customFormat="true" ht="27" hidden="false" customHeight="true" outlineLevel="0" collapsed="false">
      <c r="A23" s="16" t="s">
        <v>36</v>
      </c>
      <c r="B23" s="17" t="n">
        <v>90727010407</v>
      </c>
      <c r="C23" s="18" t="s">
        <v>33</v>
      </c>
      <c r="D23" s="18" t="s">
        <v>12</v>
      </c>
      <c r="E23" s="16" t="n">
        <v>72</v>
      </c>
      <c r="F23" s="25"/>
      <c r="G23" s="19" t="n">
        <f aca="false">E23+F23</f>
        <v>72</v>
      </c>
      <c r="H23" s="20" t="s">
        <v>13</v>
      </c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/>
      <c r="AC23" s="21"/>
      <c r="AD23" s="21"/>
    </row>
    <row r="24" s="24" customFormat="true" ht="27" hidden="false" customHeight="true" outlineLevel="0" collapsed="false">
      <c r="A24" s="16" t="s">
        <v>37</v>
      </c>
      <c r="B24" s="17" t="n">
        <v>90727010411</v>
      </c>
      <c r="C24" s="18" t="s">
        <v>33</v>
      </c>
      <c r="D24" s="18" t="s">
        <v>12</v>
      </c>
      <c r="E24" s="16" t="n">
        <v>72</v>
      </c>
      <c r="F24" s="25"/>
      <c r="G24" s="19" t="n">
        <f aca="false">E24+F24</f>
        <v>72</v>
      </c>
      <c r="H24" s="20" t="s">
        <v>13</v>
      </c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1"/>
      <c r="AD24" s="21"/>
    </row>
    <row r="25" s="24" customFormat="true" ht="27" hidden="false" customHeight="true" outlineLevel="0" collapsed="false">
      <c r="A25" s="16" t="s">
        <v>38</v>
      </c>
      <c r="B25" s="17" t="n">
        <v>90727010428</v>
      </c>
      <c r="C25" s="18" t="s">
        <v>33</v>
      </c>
      <c r="D25" s="18" t="s">
        <v>12</v>
      </c>
      <c r="E25" s="16" t="n">
        <v>72</v>
      </c>
      <c r="F25" s="25"/>
      <c r="G25" s="19" t="n">
        <f aca="false">E25+F25</f>
        <v>72</v>
      </c>
      <c r="H25" s="20" t="s">
        <v>13</v>
      </c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/>
      <c r="AC25" s="21"/>
      <c r="AD25" s="21"/>
    </row>
    <row r="26" s="24" customFormat="true" ht="27" hidden="false" customHeight="true" outlineLevel="0" collapsed="false">
      <c r="A26" s="16" t="s">
        <v>39</v>
      </c>
      <c r="B26" s="17" t="n">
        <v>90727010623</v>
      </c>
      <c r="C26" s="18" t="s">
        <v>40</v>
      </c>
      <c r="D26" s="18" t="s">
        <v>12</v>
      </c>
      <c r="E26" s="16" t="n">
        <v>73</v>
      </c>
      <c r="F26" s="25" t="n">
        <v>6</v>
      </c>
      <c r="G26" s="19" t="n">
        <f aca="false">E26+F26</f>
        <v>79</v>
      </c>
      <c r="H26" s="20" t="s">
        <v>13</v>
      </c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3"/>
      <c r="AC26" s="21"/>
      <c r="AD26" s="21"/>
    </row>
    <row r="27" s="24" customFormat="true" ht="27" hidden="false" customHeight="true" outlineLevel="0" collapsed="false">
      <c r="A27" s="16" t="s">
        <v>41</v>
      </c>
      <c r="B27" s="17" t="n">
        <v>90727010601</v>
      </c>
      <c r="C27" s="18" t="s">
        <v>40</v>
      </c>
      <c r="D27" s="18" t="s">
        <v>12</v>
      </c>
      <c r="E27" s="16" t="n">
        <v>74</v>
      </c>
      <c r="F27" s="25"/>
      <c r="G27" s="19" t="n">
        <f aca="false">E27+F27</f>
        <v>74</v>
      </c>
      <c r="H27" s="20" t="s">
        <v>13</v>
      </c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3"/>
      <c r="AC27" s="21"/>
      <c r="AD27" s="21"/>
    </row>
    <row r="28" s="31" customFormat="true" ht="27" hidden="false" customHeight="true" outlineLevel="0" collapsed="false">
      <c r="A28" s="26" t="s">
        <v>42</v>
      </c>
      <c r="B28" s="27" t="n">
        <v>90727010617</v>
      </c>
      <c r="C28" s="28" t="s">
        <v>40</v>
      </c>
      <c r="D28" s="28" t="s">
        <v>12</v>
      </c>
      <c r="E28" s="26" t="n">
        <v>72.5</v>
      </c>
      <c r="F28" s="26"/>
      <c r="G28" s="29" t="n">
        <f aca="false">E28+F28</f>
        <v>72.5</v>
      </c>
      <c r="H28" s="30" t="s">
        <v>20</v>
      </c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3"/>
      <c r="AC28" s="21"/>
      <c r="AD28" s="21"/>
    </row>
    <row r="29" s="21" customFormat="true" ht="27" hidden="false" customHeight="true" outlineLevel="0" collapsed="false">
      <c r="A29" s="16" t="s">
        <v>43</v>
      </c>
      <c r="B29" s="16" t="n">
        <v>90727010704</v>
      </c>
      <c r="C29" s="18" t="s">
        <v>40</v>
      </c>
      <c r="D29" s="18" t="s">
        <v>12</v>
      </c>
      <c r="E29" s="16" t="n">
        <v>72.5</v>
      </c>
      <c r="F29" s="16"/>
      <c r="G29" s="16" t="n">
        <f aca="false">E29+F29</f>
        <v>72.5</v>
      </c>
      <c r="H29" s="32" t="s">
        <v>13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3"/>
    </row>
    <row r="30" s="24" customFormat="true" ht="27" hidden="false" customHeight="true" outlineLevel="0" collapsed="false">
      <c r="A30" s="16" t="s">
        <v>44</v>
      </c>
      <c r="B30" s="16" t="n">
        <v>90727010521</v>
      </c>
      <c r="C30" s="18" t="s">
        <v>40</v>
      </c>
      <c r="D30" s="18" t="s">
        <v>12</v>
      </c>
      <c r="E30" s="16" t="n">
        <v>66.5</v>
      </c>
      <c r="F30" s="16" t="n">
        <v>3</v>
      </c>
      <c r="G30" s="16" t="n">
        <f aca="false">E30+F30</f>
        <v>69.5</v>
      </c>
      <c r="H30" s="32" t="s">
        <v>13</v>
      </c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3"/>
      <c r="AC30" s="21"/>
      <c r="AD30" s="21"/>
    </row>
    <row r="31" s="24" customFormat="true" ht="27" hidden="false" customHeight="true" outlineLevel="0" collapsed="false">
      <c r="A31" s="16" t="s">
        <v>45</v>
      </c>
      <c r="B31" s="16" t="n">
        <v>90727010618</v>
      </c>
      <c r="C31" s="18" t="s">
        <v>40</v>
      </c>
      <c r="D31" s="18" t="s">
        <v>12</v>
      </c>
      <c r="E31" s="16" t="n">
        <v>65.5</v>
      </c>
      <c r="F31" s="16" t="n">
        <v>3</v>
      </c>
      <c r="G31" s="16" t="n">
        <f aca="false">E31+F31</f>
        <v>68.5</v>
      </c>
      <c r="H31" s="32" t="s">
        <v>13</v>
      </c>
      <c r="I31" s="2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3"/>
      <c r="AC31" s="21"/>
      <c r="AD31" s="21"/>
    </row>
    <row r="32" s="21" customFormat="true" ht="27" hidden="false" customHeight="true" outlineLevel="0" collapsed="false">
      <c r="A32" s="16" t="s">
        <v>46</v>
      </c>
      <c r="B32" s="16" t="n">
        <v>90727010512</v>
      </c>
      <c r="C32" s="18" t="s">
        <v>40</v>
      </c>
      <c r="D32" s="18" t="s">
        <v>12</v>
      </c>
      <c r="E32" s="16" t="n">
        <v>68</v>
      </c>
      <c r="F32" s="16"/>
      <c r="G32" s="16" t="n">
        <f aca="false">E32+F32</f>
        <v>68</v>
      </c>
      <c r="H32" s="32" t="s">
        <v>13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/>
    </row>
    <row r="33" s="24" customFormat="true" ht="27" hidden="false" customHeight="true" outlineLevel="0" collapsed="false">
      <c r="A33" s="16" t="s">
        <v>47</v>
      </c>
      <c r="B33" s="16" t="n">
        <v>90727010628</v>
      </c>
      <c r="C33" s="18" t="s">
        <v>40</v>
      </c>
      <c r="D33" s="18" t="s">
        <v>12</v>
      </c>
      <c r="E33" s="16" t="n">
        <v>68</v>
      </c>
      <c r="F33" s="16"/>
      <c r="G33" s="16" t="n">
        <f aca="false">E33+F33</f>
        <v>68</v>
      </c>
      <c r="H33" s="32" t="s">
        <v>13</v>
      </c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21"/>
      <c r="AD33" s="21"/>
    </row>
    <row r="34" s="24" customFormat="true" ht="27" hidden="false" customHeight="true" outlineLevel="0" collapsed="false">
      <c r="A34" s="16" t="s">
        <v>48</v>
      </c>
      <c r="B34" s="16" t="n">
        <v>90727010701</v>
      </c>
      <c r="C34" s="18" t="s">
        <v>40</v>
      </c>
      <c r="D34" s="18" t="s">
        <v>12</v>
      </c>
      <c r="E34" s="16" t="n">
        <v>68</v>
      </c>
      <c r="F34" s="16"/>
      <c r="G34" s="16" t="n">
        <f aca="false">E34+F34</f>
        <v>68</v>
      </c>
      <c r="H34" s="32" t="s">
        <v>13</v>
      </c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/>
      <c r="AC34" s="21"/>
      <c r="AD34" s="21"/>
    </row>
    <row r="35" s="24" customFormat="true" ht="34" hidden="false" customHeight="true" outlineLevel="0" collapsed="false">
      <c r="A35" s="16" t="s">
        <v>49</v>
      </c>
      <c r="B35" s="16" t="n">
        <v>90727010526</v>
      </c>
      <c r="C35" s="18" t="s">
        <v>40</v>
      </c>
      <c r="D35" s="18" t="s">
        <v>12</v>
      </c>
      <c r="E35" s="16" t="n">
        <v>67</v>
      </c>
      <c r="F35" s="16"/>
      <c r="G35" s="16" t="n">
        <f aca="false">E35+F35</f>
        <v>67</v>
      </c>
      <c r="H35" s="32" t="s">
        <v>31</v>
      </c>
      <c r="I35" s="21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/>
      <c r="AC35" s="21"/>
      <c r="AD35" s="21"/>
    </row>
    <row r="36" s="24" customFormat="true" ht="27" hidden="false" customHeight="true" outlineLevel="0" collapsed="false">
      <c r="A36" s="16" t="s">
        <v>50</v>
      </c>
      <c r="B36" s="17" t="n">
        <v>90727010825</v>
      </c>
      <c r="C36" s="18" t="s">
        <v>51</v>
      </c>
      <c r="D36" s="18" t="s">
        <v>12</v>
      </c>
      <c r="E36" s="16" t="n">
        <v>73.5</v>
      </c>
      <c r="F36" s="25" t="n">
        <v>3</v>
      </c>
      <c r="G36" s="19" t="n">
        <f aca="false">E36+F36</f>
        <v>76.5</v>
      </c>
      <c r="H36" s="20" t="s">
        <v>13</v>
      </c>
      <c r="I36" s="21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3"/>
      <c r="AC36" s="21"/>
      <c r="AD36" s="21"/>
    </row>
    <row r="37" s="24" customFormat="true" ht="27" hidden="false" customHeight="true" outlineLevel="0" collapsed="false">
      <c r="A37" s="16" t="s">
        <v>52</v>
      </c>
      <c r="B37" s="17" t="n">
        <v>90727010802</v>
      </c>
      <c r="C37" s="18" t="s">
        <v>51</v>
      </c>
      <c r="D37" s="18" t="s">
        <v>12</v>
      </c>
      <c r="E37" s="16" t="n">
        <v>74.5</v>
      </c>
      <c r="F37" s="25"/>
      <c r="G37" s="19" t="n">
        <f aca="false">E37+F37</f>
        <v>74.5</v>
      </c>
      <c r="H37" s="20" t="s">
        <v>13</v>
      </c>
      <c r="I37" s="21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3"/>
      <c r="AC37" s="21"/>
      <c r="AD37" s="21"/>
    </row>
    <row r="38" s="24" customFormat="true" ht="27" hidden="false" customHeight="true" outlineLevel="0" collapsed="false">
      <c r="A38" s="16" t="s">
        <v>53</v>
      </c>
      <c r="B38" s="17" t="n">
        <v>90727010816</v>
      </c>
      <c r="C38" s="18" t="s">
        <v>51</v>
      </c>
      <c r="D38" s="18" t="s">
        <v>12</v>
      </c>
      <c r="E38" s="16" t="n">
        <v>72</v>
      </c>
      <c r="F38" s="25" t="n">
        <v>2</v>
      </c>
      <c r="G38" s="19" t="n">
        <f aca="false">E38+F38</f>
        <v>74</v>
      </c>
      <c r="H38" s="20" t="s">
        <v>13</v>
      </c>
      <c r="I38" s="21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3"/>
      <c r="AC38" s="21"/>
      <c r="AD38" s="21"/>
    </row>
    <row r="39" s="24" customFormat="true" ht="27" hidden="false" customHeight="true" outlineLevel="0" collapsed="false">
      <c r="A39" s="16" t="s">
        <v>54</v>
      </c>
      <c r="B39" s="17" t="n">
        <v>90727010820</v>
      </c>
      <c r="C39" s="18" t="s">
        <v>51</v>
      </c>
      <c r="D39" s="18" t="s">
        <v>12</v>
      </c>
      <c r="E39" s="16" t="n">
        <v>74</v>
      </c>
      <c r="F39" s="25"/>
      <c r="G39" s="19" t="n">
        <f aca="false">E39+F39</f>
        <v>74</v>
      </c>
      <c r="H39" s="20" t="s">
        <v>13</v>
      </c>
      <c r="I39" s="21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3"/>
      <c r="AC39" s="21"/>
      <c r="AD39" s="21"/>
    </row>
    <row r="40" s="24" customFormat="true" ht="27" hidden="false" customHeight="true" outlineLevel="0" collapsed="false">
      <c r="A40" s="16" t="s">
        <v>55</v>
      </c>
      <c r="B40" s="17" t="n">
        <v>90727010928</v>
      </c>
      <c r="C40" s="18" t="s">
        <v>51</v>
      </c>
      <c r="D40" s="18" t="s">
        <v>12</v>
      </c>
      <c r="E40" s="16" t="n">
        <v>74</v>
      </c>
      <c r="F40" s="25"/>
      <c r="G40" s="19" t="n">
        <f aca="false">E40+F40</f>
        <v>74</v>
      </c>
      <c r="H40" s="20" t="s">
        <v>13</v>
      </c>
      <c r="I40" s="21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3"/>
      <c r="AC40" s="21"/>
      <c r="AD40" s="21"/>
    </row>
    <row r="41" s="24" customFormat="true" ht="27" hidden="false" customHeight="true" outlineLevel="0" collapsed="false">
      <c r="A41" s="16" t="s">
        <v>56</v>
      </c>
      <c r="B41" s="17" t="n">
        <v>90727010721</v>
      </c>
      <c r="C41" s="18" t="s">
        <v>51</v>
      </c>
      <c r="D41" s="18" t="s">
        <v>12</v>
      </c>
      <c r="E41" s="16" t="n">
        <v>70.5</v>
      </c>
      <c r="F41" s="25" t="n">
        <v>3</v>
      </c>
      <c r="G41" s="19" t="n">
        <f aca="false">E41+F41</f>
        <v>73.5</v>
      </c>
      <c r="H41" s="20" t="s">
        <v>13</v>
      </c>
      <c r="I41" s="21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3"/>
      <c r="AC41" s="21"/>
      <c r="AD41" s="21"/>
    </row>
    <row r="42" s="21" customFormat="true" ht="27" hidden="false" customHeight="true" outlineLevel="0" collapsed="false">
      <c r="A42" s="16" t="s">
        <v>57</v>
      </c>
      <c r="B42" s="17" t="n">
        <v>90727010917</v>
      </c>
      <c r="C42" s="18" t="s">
        <v>51</v>
      </c>
      <c r="D42" s="18" t="s">
        <v>12</v>
      </c>
      <c r="E42" s="16" t="n">
        <v>70.5</v>
      </c>
      <c r="F42" s="25" t="n">
        <v>3</v>
      </c>
      <c r="G42" s="19" t="n">
        <f aca="false">E42+F42</f>
        <v>73.5</v>
      </c>
      <c r="H42" s="20" t="s">
        <v>13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/>
    </row>
    <row r="43" s="24" customFormat="true" ht="27" hidden="false" customHeight="true" outlineLevel="0" collapsed="false">
      <c r="A43" s="16" t="s">
        <v>58</v>
      </c>
      <c r="B43" s="17" t="n">
        <v>90727010723</v>
      </c>
      <c r="C43" s="18" t="s">
        <v>51</v>
      </c>
      <c r="D43" s="18" t="s">
        <v>12</v>
      </c>
      <c r="E43" s="16" t="n">
        <v>70</v>
      </c>
      <c r="F43" s="25" t="n">
        <v>3</v>
      </c>
      <c r="G43" s="19" t="n">
        <f aca="false">E43+F43</f>
        <v>73</v>
      </c>
      <c r="H43" s="20" t="s">
        <v>13</v>
      </c>
      <c r="I43" s="21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3"/>
      <c r="AC43" s="21"/>
      <c r="AD43" s="21"/>
    </row>
    <row r="44" s="31" customFormat="true" ht="27" hidden="false" customHeight="true" outlineLevel="0" collapsed="false">
      <c r="A44" s="26" t="s">
        <v>59</v>
      </c>
      <c r="B44" s="27" t="n">
        <v>90727010826</v>
      </c>
      <c r="C44" s="28" t="s">
        <v>51</v>
      </c>
      <c r="D44" s="28" t="s">
        <v>12</v>
      </c>
      <c r="E44" s="26" t="n">
        <v>73</v>
      </c>
      <c r="F44" s="26"/>
      <c r="G44" s="29" t="n">
        <f aca="false">E44+F44</f>
        <v>73</v>
      </c>
      <c r="H44" s="30" t="s">
        <v>20</v>
      </c>
      <c r="I44" s="21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3"/>
      <c r="AC44" s="21"/>
      <c r="AD44" s="21"/>
    </row>
    <row r="45" s="24" customFormat="true" ht="27" hidden="false" customHeight="true" outlineLevel="0" collapsed="false">
      <c r="A45" s="16" t="s">
        <v>60</v>
      </c>
      <c r="B45" s="17" t="n">
        <v>90727011007</v>
      </c>
      <c r="C45" s="18" t="s">
        <v>51</v>
      </c>
      <c r="D45" s="18" t="s">
        <v>12</v>
      </c>
      <c r="E45" s="16" t="n">
        <v>73</v>
      </c>
      <c r="F45" s="25"/>
      <c r="G45" s="19" t="n">
        <f aca="false">E45+F45</f>
        <v>73</v>
      </c>
      <c r="H45" s="20" t="s">
        <v>13</v>
      </c>
      <c r="I45" s="21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3"/>
      <c r="AC45" s="21"/>
      <c r="AD45" s="21"/>
    </row>
    <row r="46" s="24" customFormat="true" ht="27" hidden="false" customHeight="true" outlineLevel="0" collapsed="false">
      <c r="A46" s="16" t="s">
        <v>61</v>
      </c>
      <c r="B46" s="17" t="n">
        <v>90727010722</v>
      </c>
      <c r="C46" s="18" t="s">
        <v>51</v>
      </c>
      <c r="D46" s="18" t="s">
        <v>12</v>
      </c>
      <c r="E46" s="16" t="n">
        <v>69</v>
      </c>
      <c r="F46" s="25" t="n">
        <v>3</v>
      </c>
      <c r="G46" s="19" t="n">
        <f aca="false">E46+F46</f>
        <v>72</v>
      </c>
      <c r="H46" s="20" t="s">
        <v>13</v>
      </c>
      <c r="I46" s="2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3"/>
      <c r="AC46" s="21"/>
      <c r="AD46" s="21"/>
    </row>
    <row r="47" s="21" customFormat="true" ht="27" hidden="false" customHeight="true" outlineLevel="0" collapsed="false">
      <c r="A47" s="16" t="s">
        <v>62</v>
      </c>
      <c r="B47" s="17" t="n">
        <v>90727010809</v>
      </c>
      <c r="C47" s="18" t="s">
        <v>51</v>
      </c>
      <c r="D47" s="18" t="s">
        <v>12</v>
      </c>
      <c r="E47" s="16" t="n">
        <v>69</v>
      </c>
      <c r="F47" s="25" t="n">
        <v>3</v>
      </c>
      <c r="G47" s="19" t="n">
        <f aca="false">E47+F47</f>
        <v>72</v>
      </c>
      <c r="H47" s="20" t="s">
        <v>13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3"/>
    </row>
    <row r="48" s="24" customFormat="true" ht="27" hidden="false" customHeight="true" outlineLevel="0" collapsed="false">
      <c r="A48" s="16" t="s">
        <v>63</v>
      </c>
      <c r="B48" s="17" t="n">
        <v>90727011006</v>
      </c>
      <c r="C48" s="18" t="s">
        <v>51</v>
      </c>
      <c r="D48" s="18" t="s">
        <v>12</v>
      </c>
      <c r="E48" s="16" t="n">
        <v>69</v>
      </c>
      <c r="F48" s="25" t="n">
        <v>3</v>
      </c>
      <c r="G48" s="19" t="n">
        <f aca="false">E48+F48</f>
        <v>72</v>
      </c>
      <c r="H48" s="20" t="s">
        <v>13</v>
      </c>
      <c r="I48" s="2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3"/>
      <c r="AC48" s="21"/>
      <c r="AD48" s="21"/>
    </row>
    <row r="49" s="31" customFormat="true" ht="27" hidden="false" customHeight="true" outlineLevel="0" collapsed="false">
      <c r="A49" s="26" t="s">
        <v>64</v>
      </c>
      <c r="B49" s="27" t="n">
        <v>90727011008</v>
      </c>
      <c r="C49" s="28" t="s">
        <v>51</v>
      </c>
      <c r="D49" s="28" t="s">
        <v>12</v>
      </c>
      <c r="E49" s="26" t="n">
        <v>71.5</v>
      </c>
      <c r="F49" s="26"/>
      <c r="G49" s="29" t="n">
        <f aca="false">E49+F49</f>
        <v>71.5</v>
      </c>
      <c r="H49" s="30" t="s">
        <v>20</v>
      </c>
      <c r="I49" s="21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3"/>
      <c r="AC49" s="21"/>
      <c r="AD49" s="21"/>
    </row>
    <row r="50" s="24" customFormat="true" ht="27" hidden="false" customHeight="true" outlineLevel="0" collapsed="false">
      <c r="A50" s="16" t="s">
        <v>65</v>
      </c>
      <c r="B50" s="17" t="n">
        <v>90727010728</v>
      </c>
      <c r="C50" s="18" t="s">
        <v>51</v>
      </c>
      <c r="D50" s="18" t="s">
        <v>12</v>
      </c>
      <c r="E50" s="16" t="n">
        <v>64</v>
      </c>
      <c r="F50" s="25" t="n">
        <v>7</v>
      </c>
      <c r="G50" s="19" t="n">
        <f aca="false">E50+F50</f>
        <v>71</v>
      </c>
      <c r="H50" s="20" t="s">
        <v>13</v>
      </c>
      <c r="I50" s="2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3"/>
      <c r="AC50" s="21"/>
      <c r="AD50" s="21"/>
    </row>
    <row r="51" s="31" customFormat="true" ht="27" hidden="false" customHeight="true" outlineLevel="0" collapsed="false">
      <c r="A51" s="26" t="s">
        <v>66</v>
      </c>
      <c r="B51" s="27" t="n">
        <v>90727010715</v>
      </c>
      <c r="C51" s="28" t="s">
        <v>51</v>
      </c>
      <c r="D51" s="28" t="s">
        <v>12</v>
      </c>
      <c r="E51" s="26" t="n">
        <v>70.5</v>
      </c>
      <c r="F51" s="26"/>
      <c r="G51" s="29" t="n">
        <f aca="false">E51+F51</f>
        <v>70.5</v>
      </c>
      <c r="H51" s="30" t="s">
        <v>20</v>
      </c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3"/>
      <c r="AC51" s="21"/>
      <c r="AD51" s="21"/>
    </row>
    <row r="52" s="21" customFormat="true" ht="27" hidden="false" customHeight="true" outlineLevel="0" collapsed="false">
      <c r="A52" s="16" t="s">
        <v>67</v>
      </c>
      <c r="B52" s="17" t="n">
        <v>90727010927</v>
      </c>
      <c r="C52" s="18" t="s">
        <v>51</v>
      </c>
      <c r="D52" s="18" t="s">
        <v>12</v>
      </c>
      <c r="E52" s="16" t="n">
        <v>67.5</v>
      </c>
      <c r="F52" s="25" t="n">
        <v>3</v>
      </c>
      <c r="G52" s="19" t="n">
        <f aca="false">E52+F52</f>
        <v>70.5</v>
      </c>
      <c r="H52" s="20" t="s">
        <v>13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3"/>
    </row>
    <row r="53" s="24" customFormat="true" ht="27" hidden="false" customHeight="true" outlineLevel="0" collapsed="false">
      <c r="A53" s="16" t="s">
        <v>68</v>
      </c>
      <c r="B53" s="17" t="n">
        <v>90727010930</v>
      </c>
      <c r="C53" s="18" t="s">
        <v>51</v>
      </c>
      <c r="D53" s="18" t="s">
        <v>12</v>
      </c>
      <c r="E53" s="16" t="n">
        <v>67.5</v>
      </c>
      <c r="F53" s="25" t="n">
        <v>3</v>
      </c>
      <c r="G53" s="19" t="n">
        <f aca="false">E53+F53</f>
        <v>70.5</v>
      </c>
      <c r="H53" s="20" t="s">
        <v>13</v>
      </c>
      <c r="I53" s="21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3"/>
      <c r="AC53" s="21"/>
      <c r="AD53" s="21"/>
    </row>
    <row r="54" s="24" customFormat="true" ht="27" hidden="false" customHeight="true" outlineLevel="0" collapsed="false">
      <c r="A54" s="16" t="s">
        <v>69</v>
      </c>
      <c r="B54" s="17" t="n">
        <v>90727011002</v>
      </c>
      <c r="C54" s="18" t="s">
        <v>51</v>
      </c>
      <c r="D54" s="18" t="s">
        <v>12</v>
      </c>
      <c r="E54" s="16" t="n">
        <v>70.5</v>
      </c>
      <c r="F54" s="25"/>
      <c r="G54" s="19" t="n">
        <f aca="false">E54+F54</f>
        <v>70.5</v>
      </c>
      <c r="H54" s="20" t="s">
        <v>13</v>
      </c>
      <c r="I54" s="2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3"/>
      <c r="AC54" s="21"/>
      <c r="AD54" s="21"/>
    </row>
    <row r="55" s="24" customFormat="true" ht="27" hidden="false" customHeight="true" outlineLevel="0" collapsed="false">
      <c r="A55" s="16" t="s">
        <v>70</v>
      </c>
      <c r="B55" s="17" t="n">
        <v>90727011013</v>
      </c>
      <c r="C55" s="18" t="s">
        <v>51</v>
      </c>
      <c r="D55" s="18" t="s">
        <v>12</v>
      </c>
      <c r="E55" s="16" t="n">
        <v>70.5</v>
      </c>
      <c r="F55" s="25"/>
      <c r="G55" s="19" t="n">
        <f aca="false">E55+F55</f>
        <v>70.5</v>
      </c>
      <c r="H55" s="20" t="s">
        <v>13</v>
      </c>
      <c r="I55" s="21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3"/>
      <c r="AC55" s="21"/>
      <c r="AD55" s="21"/>
    </row>
    <row r="56" s="24" customFormat="true" ht="41" hidden="false" customHeight="true" outlineLevel="0" collapsed="false">
      <c r="A56" s="16" t="s">
        <v>71</v>
      </c>
      <c r="B56" s="17" t="n">
        <v>90727010905</v>
      </c>
      <c r="C56" s="18" t="s">
        <v>51</v>
      </c>
      <c r="D56" s="18" t="s">
        <v>12</v>
      </c>
      <c r="E56" s="16" t="n">
        <v>70</v>
      </c>
      <c r="F56" s="25"/>
      <c r="G56" s="19" t="n">
        <f aca="false">E56+F56</f>
        <v>70</v>
      </c>
      <c r="H56" s="20" t="s">
        <v>72</v>
      </c>
      <c r="I56" s="21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3"/>
      <c r="AC56" s="21"/>
      <c r="AD56" s="21"/>
    </row>
    <row r="57" s="24" customFormat="true" ht="27" hidden="false" customHeight="true" outlineLevel="0" collapsed="false">
      <c r="A57" s="16" t="s">
        <v>73</v>
      </c>
      <c r="B57" s="17" t="n">
        <v>90727011716</v>
      </c>
      <c r="C57" s="18" t="s">
        <v>74</v>
      </c>
      <c r="D57" s="18" t="s">
        <v>12</v>
      </c>
      <c r="E57" s="16" t="n">
        <v>78.5</v>
      </c>
      <c r="F57" s="25" t="n">
        <v>3</v>
      </c>
      <c r="G57" s="19" t="n">
        <f aca="false">E57+F57</f>
        <v>81.5</v>
      </c>
      <c r="H57" s="20" t="s">
        <v>13</v>
      </c>
      <c r="I57" s="21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3"/>
      <c r="AC57" s="21"/>
      <c r="AD57" s="21"/>
    </row>
    <row r="58" s="21" customFormat="true" ht="27" hidden="false" customHeight="true" outlineLevel="0" collapsed="false">
      <c r="A58" s="16" t="s">
        <v>75</v>
      </c>
      <c r="B58" s="17" t="n">
        <v>90727011217</v>
      </c>
      <c r="C58" s="18" t="s">
        <v>74</v>
      </c>
      <c r="D58" s="18" t="s">
        <v>12</v>
      </c>
      <c r="E58" s="16" t="n">
        <v>78.5</v>
      </c>
      <c r="F58" s="25"/>
      <c r="G58" s="19" t="n">
        <f aca="false">E58+F58</f>
        <v>78.5</v>
      </c>
      <c r="H58" s="20" t="s">
        <v>13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3"/>
    </row>
    <row r="59" s="24" customFormat="true" ht="27" hidden="false" customHeight="true" outlineLevel="0" collapsed="false">
      <c r="A59" s="16" t="s">
        <v>76</v>
      </c>
      <c r="B59" s="17" t="n">
        <v>90727011301</v>
      </c>
      <c r="C59" s="18" t="s">
        <v>74</v>
      </c>
      <c r="D59" s="18" t="s">
        <v>12</v>
      </c>
      <c r="E59" s="16" t="n">
        <v>78.5</v>
      </c>
      <c r="F59" s="25"/>
      <c r="G59" s="19" t="n">
        <f aca="false">E59+F59</f>
        <v>78.5</v>
      </c>
      <c r="H59" s="20" t="s">
        <v>13</v>
      </c>
      <c r="I59" s="21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3"/>
      <c r="AC59" s="21"/>
      <c r="AD59" s="21"/>
    </row>
    <row r="60" s="24" customFormat="true" ht="27" hidden="false" customHeight="true" outlineLevel="0" collapsed="false">
      <c r="A60" s="16" t="s">
        <v>77</v>
      </c>
      <c r="B60" s="17" t="n">
        <v>90727011024</v>
      </c>
      <c r="C60" s="18" t="s">
        <v>74</v>
      </c>
      <c r="D60" s="18" t="s">
        <v>12</v>
      </c>
      <c r="E60" s="16" t="n">
        <v>78</v>
      </c>
      <c r="F60" s="25"/>
      <c r="G60" s="19" t="n">
        <f aca="false">E60+F60</f>
        <v>78</v>
      </c>
      <c r="H60" s="20" t="s">
        <v>13</v>
      </c>
      <c r="I60" s="21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/>
      <c r="AC60" s="21"/>
      <c r="AD60" s="21"/>
    </row>
    <row r="61" s="24" customFormat="true" ht="27" hidden="false" customHeight="true" outlineLevel="0" collapsed="false">
      <c r="A61" s="16" t="s">
        <v>78</v>
      </c>
      <c r="B61" s="17" t="n">
        <v>90727011216</v>
      </c>
      <c r="C61" s="18" t="s">
        <v>74</v>
      </c>
      <c r="D61" s="18" t="s">
        <v>12</v>
      </c>
      <c r="E61" s="16" t="n">
        <v>76.5</v>
      </c>
      <c r="F61" s="25"/>
      <c r="G61" s="19" t="n">
        <f aca="false">E61+F61</f>
        <v>76.5</v>
      </c>
      <c r="H61" s="20" t="s">
        <v>13</v>
      </c>
      <c r="I61" s="21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/>
      <c r="AC61" s="21"/>
      <c r="AD61" s="21"/>
    </row>
    <row r="62" s="24" customFormat="true" ht="27" hidden="false" customHeight="true" outlineLevel="0" collapsed="false">
      <c r="A62" s="16" t="s">
        <v>79</v>
      </c>
      <c r="B62" s="17" t="n">
        <v>90727011317</v>
      </c>
      <c r="C62" s="18" t="s">
        <v>74</v>
      </c>
      <c r="D62" s="18" t="s">
        <v>12</v>
      </c>
      <c r="E62" s="16" t="n">
        <v>76.5</v>
      </c>
      <c r="F62" s="25"/>
      <c r="G62" s="19" t="n">
        <f aca="false">E62+F62</f>
        <v>76.5</v>
      </c>
      <c r="H62" s="20" t="s">
        <v>13</v>
      </c>
      <c r="I62" s="21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/>
      <c r="AC62" s="21"/>
      <c r="AD62" s="21"/>
    </row>
    <row r="63" s="24" customFormat="true" ht="27" hidden="false" customHeight="true" outlineLevel="0" collapsed="false">
      <c r="A63" s="26" t="s">
        <v>80</v>
      </c>
      <c r="B63" s="27" t="n">
        <v>90727011626</v>
      </c>
      <c r="C63" s="28" t="s">
        <v>74</v>
      </c>
      <c r="D63" s="28" t="s">
        <v>12</v>
      </c>
      <c r="E63" s="26" t="n">
        <v>74.5</v>
      </c>
      <c r="F63" s="26" t="n">
        <v>2</v>
      </c>
      <c r="G63" s="29" t="n">
        <f aca="false">E63+F63</f>
        <v>76.5</v>
      </c>
      <c r="H63" s="30" t="s">
        <v>20</v>
      </c>
      <c r="I63" s="21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3"/>
      <c r="AC63" s="21"/>
      <c r="AD63" s="21"/>
    </row>
    <row r="64" s="24" customFormat="true" ht="27" hidden="false" customHeight="true" outlineLevel="0" collapsed="false">
      <c r="A64" s="26" t="s">
        <v>81</v>
      </c>
      <c r="B64" s="27" t="n">
        <v>90727011210</v>
      </c>
      <c r="C64" s="28" t="s">
        <v>74</v>
      </c>
      <c r="D64" s="28" t="s">
        <v>12</v>
      </c>
      <c r="E64" s="26" t="n">
        <v>75.5</v>
      </c>
      <c r="F64" s="26"/>
      <c r="G64" s="29" t="n">
        <f aca="false">E64+F64</f>
        <v>75.5</v>
      </c>
      <c r="H64" s="30" t="s">
        <v>20</v>
      </c>
      <c r="I64" s="21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3"/>
      <c r="AC64" s="21"/>
      <c r="AD64" s="21"/>
    </row>
    <row r="65" s="21" customFormat="true" ht="27" hidden="false" customHeight="true" outlineLevel="0" collapsed="false">
      <c r="A65" s="16" t="s">
        <v>82</v>
      </c>
      <c r="B65" s="17" t="n">
        <v>90727011719</v>
      </c>
      <c r="C65" s="18" t="s">
        <v>74</v>
      </c>
      <c r="D65" s="18" t="s">
        <v>12</v>
      </c>
      <c r="E65" s="16" t="n">
        <v>72.5</v>
      </c>
      <c r="F65" s="25" t="n">
        <v>3</v>
      </c>
      <c r="G65" s="19" t="n">
        <f aca="false">E65+F65</f>
        <v>75.5</v>
      </c>
      <c r="H65" s="20" t="s">
        <v>13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3"/>
    </row>
    <row r="66" s="24" customFormat="true" ht="27" hidden="false" customHeight="true" outlineLevel="0" collapsed="false">
      <c r="A66" s="16" t="s">
        <v>83</v>
      </c>
      <c r="B66" s="17" t="n">
        <v>90727011803</v>
      </c>
      <c r="C66" s="18" t="s">
        <v>74</v>
      </c>
      <c r="D66" s="18" t="s">
        <v>12</v>
      </c>
      <c r="E66" s="16" t="n">
        <v>75.5</v>
      </c>
      <c r="F66" s="25"/>
      <c r="G66" s="19" t="n">
        <f aca="false">E66+F66</f>
        <v>75.5</v>
      </c>
      <c r="H66" s="20" t="s">
        <v>13</v>
      </c>
      <c r="I66" s="21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3"/>
      <c r="AC66" s="21"/>
      <c r="AD66" s="21"/>
    </row>
    <row r="67" s="24" customFormat="true" ht="27" hidden="false" customHeight="true" outlineLevel="0" collapsed="false">
      <c r="A67" s="16" t="s">
        <v>84</v>
      </c>
      <c r="B67" s="17" t="n">
        <v>90727011302</v>
      </c>
      <c r="C67" s="18" t="s">
        <v>74</v>
      </c>
      <c r="D67" s="18" t="s">
        <v>12</v>
      </c>
      <c r="E67" s="16" t="n">
        <v>75</v>
      </c>
      <c r="F67" s="25"/>
      <c r="G67" s="19" t="n">
        <f aca="false">E67+F67</f>
        <v>75</v>
      </c>
      <c r="H67" s="20" t="s">
        <v>13</v>
      </c>
      <c r="I67" s="21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3"/>
      <c r="AC67" s="21"/>
      <c r="AD67" s="21"/>
    </row>
    <row r="68" s="24" customFormat="true" ht="27" hidden="false" customHeight="true" outlineLevel="0" collapsed="false">
      <c r="A68" s="16" t="s">
        <v>85</v>
      </c>
      <c r="B68" s="17" t="n">
        <v>90727011721</v>
      </c>
      <c r="C68" s="18" t="s">
        <v>74</v>
      </c>
      <c r="D68" s="18" t="s">
        <v>12</v>
      </c>
      <c r="E68" s="16" t="n">
        <v>75</v>
      </c>
      <c r="F68" s="25"/>
      <c r="G68" s="19" t="n">
        <f aca="false">E68+F68</f>
        <v>75</v>
      </c>
      <c r="H68" s="20" t="s">
        <v>13</v>
      </c>
      <c r="I68" s="21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3"/>
      <c r="AC68" s="21"/>
      <c r="AD68" s="21"/>
    </row>
    <row r="69" s="24" customFormat="true" ht="27" hidden="false" customHeight="true" outlineLevel="0" collapsed="false">
      <c r="A69" s="16" t="s">
        <v>86</v>
      </c>
      <c r="B69" s="17" t="n">
        <v>90727011804</v>
      </c>
      <c r="C69" s="18" t="s">
        <v>74</v>
      </c>
      <c r="D69" s="18" t="s">
        <v>12</v>
      </c>
      <c r="E69" s="16" t="n">
        <v>75</v>
      </c>
      <c r="F69" s="25"/>
      <c r="G69" s="19" t="n">
        <f aca="false">E69+F69</f>
        <v>75</v>
      </c>
      <c r="H69" s="20" t="s">
        <v>13</v>
      </c>
      <c r="I69" s="21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3"/>
      <c r="AC69" s="21"/>
      <c r="AD69" s="21"/>
    </row>
    <row r="70" s="21" customFormat="true" ht="27" hidden="false" customHeight="true" outlineLevel="0" collapsed="false">
      <c r="A70" s="16" t="s">
        <v>87</v>
      </c>
      <c r="B70" s="17" t="n">
        <v>90727011126</v>
      </c>
      <c r="C70" s="18" t="s">
        <v>74</v>
      </c>
      <c r="D70" s="18" t="s">
        <v>12</v>
      </c>
      <c r="E70" s="16" t="n">
        <v>74.5</v>
      </c>
      <c r="F70" s="25"/>
      <c r="G70" s="19" t="n">
        <f aca="false">E70+F70</f>
        <v>74.5</v>
      </c>
      <c r="H70" s="20" t="s">
        <v>13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3"/>
    </row>
    <row r="71" s="21" customFormat="true" ht="27" hidden="false" customHeight="true" outlineLevel="0" collapsed="false">
      <c r="A71" s="16" t="s">
        <v>88</v>
      </c>
      <c r="B71" s="17" t="n">
        <v>90727011203</v>
      </c>
      <c r="C71" s="18" t="s">
        <v>74</v>
      </c>
      <c r="D71" s="18" t="s">
        <v>12</v>
      </c>
      <c r="E71" s="16" t="n">
        <v>74.5</v>
      </c>
      <c r="F71" s="25"/>
      <c r="G71" s="19" t="n">
        <f aca="false">E71+F71</f>
        <v>74.5</v>
      </c>
      <c r="H71" s="20" t="s">
        <v>13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3"/>
    </row>
    <row r="72" s="24" customFormat="true" ht="27" hidden="false" customHeight="true" outlineLevel="0" collapsed="false">
      <c r="A72" s="16" t="s">
        <v>89</v>
      </c>
      <c r="B72" s="17" t="n">
        <v>90727011118</v>
      </c>
      <c r="C72" s="18" t="s">
        <v>74</v>
      </c>
      <c r="D72" s="18" t="s">
        <v>12</v>
      </c>
      <c r="E72" s="16" t="n">
        <v>71</v>
      </c>
      <c r="F72" s="25" t="n">
        <v>3</v>
      </c>
      <c r="G72" s="19" t="n">
        <f aca="false">E72+F72</f>
        <v>74</v>
      </c>
      <c r="H72" s="20" t="s">
        <v>13</v>
      </c>
      <c r="I72" s="21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3"/>
      <c r="AC72" s="21"/>
      <c r="AD72" s="21"/>
    </row>
    <row r="73" s="24" customFormat="true" ht="27" hidden="false" customHeight="true" outlineLevel="0" collapsed="false">
      <c r="A73" s="26" t="s">
        <v>90</v>
      </c>
      <c r="B73" s="27" t="n">
        <v>90727011211</v>
      </c>
      <c r="C73" s="28" t="s">
        <v>74</v>
      </c>
      <c r="D73" s="28" t="s">
        <v>12</v>
      </c>
      <c r="E73" s="26" t="n">
        <v>72</v>
      </c>
      <c r="F73" s="26" t="n">
        <v>2</v>
      </c>
      <c r="G73" s="29" t="n">
        <f aca="false">E73+F73</f>
        <v>74</v>
      </c>
      <c r="H73" s="30" t="s">
        <v>20</v>
      </c>
      <c r="I73" s="21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3"/>
      <c r="AC73" s="21"/>
      <c r="AD73" s="21"/>
    </row>
    <row r="74" s="24" customFormat="true" ht="27" hidden="false" customHeight="true" outlineLevel="0" collapsed="false">
      <c r="A74" s="16" t="s">
        <v>91</v>
      </c>
      <c r="B74" s="17" t="n">
        <v>90727011428</v>
      </c>
      <c r="C74" s="18" t="s">
        <v>74</v>
      </c>
      <c r="D74" s="18" t="s">
        <v>12</v>
      </c>
      <c r="E74" s="16" t="n">
        <v>73.5</v>
      </c>
      <c r="F74" s="25"/>
      <c r="G74" s="19" t="n">
        <f aca="false">E74+F74</f>
        <v>73.5</v>
      </c>
      <c r="H74" s="20" t="s">
        <v>13</v>
      </c>
      <c r="I74" s="21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3"/>
      <c r="AC74" s="21"/>
      <c r="AD74" s="21"/>
    </row>
    <row r="75" s="24" customFormat="true" ht="27" hidden="false" customHeight="true" outlineLevel="0" collapsed="false">
      <c r="A75" s="16" t="s">
        <v>92</v>
      </c>
      <c r="B75" s="17" t="n">
        <v>90727011606</v>
      </c>
      <c r="C75" s="18" t="s">
        <v>74</v>
      </c>
      <c r="D75" s="18" t="s">
        <v>12</v>
      </c>
      <c r="E75" s="16" t="n">
        <v>73.5</v>
      </c>
      <c r="F75" s="25"/>
      <c r="G75" s="19" t="n">
        <f aca="false">E75+F75</f>
        <v>73.5</v>
      </c>
      <c r="H75" s="20" t="s">
        <v>13</v>
      </c>
      <c r="I75" s="21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3"/>
      <c r="AC75" s="21"/>
      <c r="AD75" s="21"/>
    </row>
    <row r="76" s="24" customFormat="true" ht="27" hidden="false" customHeight="true" outlineLevel="0" collapsed="false">
      <c r="A76" s="16" t="s">
        <v>93</v>
      </c>
      <c r="B76" s="17" t="n">
        <v>90727011619</v>
      </c>
      <c r="C76" s="18" t="s">
        <v>74</v>
      </c>
      <c r="D76" s="18" t="s">
        <v>12</v>
      </c>
      <c r="E76" s="16" t="n">
        <v>73.5</v>
      </c>
      <c r="F76" s="25"/>
      <c r="G76" s="19" t="n">
        <f aca="false">E76+F76</f>
        <v>73.5</v>
      </c>
      <c r="H76" s="20" t="s">
        <v>13</v>
      </c>
      <c r="I76" s="21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3"/>
      <c r="AC76" s="21"/>
      <c r="AD76" s="21"/>
    </row>
    <row r="77" s="24" customFormat="true" ht="27" hidden="false" customHeight="true" outlineLevel="0" collapsed="false">
      <c r="A77" s="16" t="s">
        <v>94</v>
      </c>
      <c r="B77" s="17" t="n">
        <v>90727011704</v>
      </c>
      <c r="C77" s="18" t="s">
        <v>74</v>
      </c>
      <c r="D77" s="18" t="s">
        <v>12</v>
      </c>
      <c r="E77" s="16" t="n">
        <v>73.5</v>
      </c>
      <c r="F77" s="25"/>
      <c r="G77" s="19" t="n">
        <f aca="false">E77+F77</f>
        <v>73.5</v>
      </c>
      <c r="H77" s="20" t="s">
        <v>13</v>
      </c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3"/>
      <c r="AC77" s="21"/>
      <c r="AD77" s="21"/>
    </row>
    <row r="78" s="24" customFormat="true" ht="27" hidden="false" customHeight="true" outlineLevel="0" collapsed="false">
      <c r="A78" s="16" t="s">
        <v>95</v>
      </c>
      <c r="B78" s="17" t="n">
        <v>90727011121</v>
      </c>
      <c r="C78" s="18" t="s">
        <v>74</v>
      </c>
      <c r="D78" s="18" t="s">
        <v>12</v>
      </c>
      <c r="E78" s="16" t="n">
        <v>73</v>
      </c>
      <c r="F78" s="25"/>
      <c r="G78" s="19" t="n">
        <f aca="false">E78+F78</f>
        <v>73</v>
      </c>
      <c r="H78" s="20" t="s">
        <v>13</v>
      </c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3"/>
      <c r="AC78" s="21"/>
      <c r="AD78" s="21"/>
    </row>
    <row r="79" s="24" customFormat="true" ht="27" hidden="false" customHeight="true" outlineLevel="0" collapsed="false">
      <c r="A79" s="16" t="s">
        <v>96</v>
      </c>
      <c r="B79" s="17" t="n">
        <v>90727011308</v>
      </c>
      <c r="C79" s="18" t="s">
        <v>74</v>
      </c>
      <c r="D79" s="18" t="s">
        <v>12</v>
      </c>
      <c r="E79" s="16" t="n">
        <v>73</v>
      </c>
      <c r="F79" s="25"/>
      <c r="G79" s="19" t="n">
        <f aca="false">E79+F79</f>
        <v>73</v>
      </c>
      <c r="H79" s="20" t="s">
        <v>13</v>
      </c>
      <c r="I79" s="21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3"/>
      <c r="AC79" s="21"/>
      <c r="AD79" s="21"/>
    </row>
    <row r="80" s="24" customFormat="true" ht="27" hidden="false" customHeight="true" outlineLevel="0" collapsed="false">
      <c r="A80" s="16" t="s">
        <v>97</v>
      </c>
      <c r="B80" s="17" t="n">
        <v>90727011320</v>
      </c>
      <c r="C80" s="18" t="s">
        <v>74</v>
      </c>
      <c r="D80" s="18" t="s">
        <v>12</v>
      </c>
      <c r="E80" s="16" t="n">
        <v>73</v>
      </c>
      <c r="F80" s="25"/>
      <c r="G80" s="19" t="n">
        <f aca="false">E80+F80</f>
        <v>73</v>
      </c>
      <c r="H80" s="20" t="s">
        <v>13</v>
      </c>
      <c r="I80" s="21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3"/>
      <c r="AC80" s="21"/>
      <c r="AD80" s="21"/>
    </row>
    <row r="81" s="24" customFormat="true" ht="27" hidden="false" customHeight="true" outlineLevel="0" collapsed="false">
      <c r="A81" s="16" t="s">
        <v>98</v>
      </c>
      <c r="B81" s="17" t="n">
        <v>90727011224</v>
      </c>
      <c r="C81" s="18" t="s">
        <v>74</v>
      </c>
      <c r="D81" s="18" t="s">
        <v>12</v>
      </c>
      <c r="E81" s="16" t="n">
        <v>70.5</v>
      </c>
      <c r="F81" s="25" t="n">
        <v>2</v>
      </c>
      <c r="G81" s="19" t="n">
        <f aca="false">E81+F81</f>
        <v>72.5</v>
      </c>
      <c r="H81" s="20" t="s">
        <v>13</v>
      </c>
      <c r="I81" s="21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3"/>
      <c r="AC81" s="21"/>
      <c r="AD81" s="21"/>
    </row>
    <row r="82" s="24" customFormat="true" ht="27" hidden="false" customHeight="true" outlineLevel="0" collapsed="false">
      <c r="A82" s="16" t="s">
        <v>99</v>
      </c>
      <c r="B82" s="17" t="n">
        <v>90727011601</v>
      </c>
      <c r="C82" s="18" t="s">
        <v>74</v>
      </c>
      <c r="D82" s="18" t="s">
        <v>12</v>
      </c>
      <c r="E82" s="16" t="n">
        <v>72.5</v>
      </c>
      <c r="F82" s="25"/>
      <c r="G82" s="19" t="n">
        <f aca="false">E82+F82</f>
        <v>72.5</v>
      </c>
      <c r="H82" s="20" t="s">
        <v>13</v>
      </c>
      <c r="I82" s="21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3"/>
      <c r="AC82" s="21"/>
      <c r="AD82" s="21"/>
    </row>
    <row r="83" s="24" customFormat="true" ht="27" hidden="false" customHeight="true" outlineLevel="0" collapsed="false">
      <c r="A83" s="16" t="s">
        <v>100</v>
      </c>
      <c r="B83" s="17" t="n">
        <v>90727011018</v>
      </c>
      <c r="C83" s="18" t="s">
        <v>74</v>
      </c>
      <c r="D83" s="18" t="s">
        <v>12</v>
      </c>
      <c r="E83" s="16" t="n">
        <v>69</v>
      </c>
      <c r="F83" s="25" t="n">
        <v>3</v>
      </c>
      <c r="G83" s="19" t="n">
        <f aca="false">E83+F83</f>
        <v>72</v>
      </c>
      <c r="H83" s="20" t="s">
        <v>13</v>
      </c>
      <c r="I83" s="21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3"/>
      <c r="AC83" s="21"/>
      <c r="AD83" s="21"/>
    </row>
    <row r="84" s="24" customFormat="true" ht="27" hidden="false" customHeight="true" outlineLevel="0" collapsed="false">
      <c r="A84" s="16" t="s">
        <v>101</v>
      </c>
      <c r="B84" s="17" t="n">
        <v>90727011413</v>
      </c>
      <c r="C84" s="18" t="s">
        <v>74</v>
      </c>
      <c r="D84" s="18" t="s">
        <v>12</v>
      </c>
      <c r="E84" s="16" t="n">
        <v>72</v>
      </c>
      <c r="F84" s="25"/>
      <c r="G84" s="19" t="n">
        <f aca="false">E84+F84</f>
        <v>72</v>
      </c>
      <c r="H84" s="20" t="s">
        <v>13</v>
      </c>
      <c r="I84" s="21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3"/>
      <c r="AC84" s="21"/>
      <c r="AD84" s="21"/>
    </row>
    <row r="85" s="24" customFormat="true" ht="27" hidden="false" customHeight="true" outlineLevel="0" collapsed="false">
      <c r="A85" s="16" t="s">
        <v>102</v>
      </c>
      <c r="B85" s="17" t="n">
        <v>90727011218</v>
      </c>
      <c r="C85" s="18" t="s">
        <v>74</v>
      </c>
      <c r="D85" s="18" t="s">
        <v>12</v>
      </c>
      <c r="E85" s="16" t="n">
        <v>71.5</v>
      </c>
      <c r="F85" s="25"/>
      <c r="G85" s="19" t="n">
        <f aca="false">E85+F85</f>
        <v>71.5</v>
      </c>
      <c r="H85" s="20" t="s">
        <v>13</v>
      </c>
      <c r="I85" s="21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/>
      <c r="AC85" s="21"/>
      <c r="AD85" s="21"/>
    </row>
    <row r="86" s="21" customFormat="true" ht="27" hidden="false" customHeight="true" outlineLevel="0" collapsed="false">
      <c r="A86" s="16" t="s">
        <v>103</v>
      </c>
      <c r="B86" s="17" t="n">
        <v>90727011621</v>
      </c>
      <c r="C86" s="18" t="s">
        <v>74</v>
      </c>
      <c r="D86" s="18" t="s">
        <v>12</v>
      </c>
      <c r="E86" s="16" t="n">
        <v>71.5</v>
      </c>
      <c r="F86" s="25"/>
      <c r="G86" s="19" t="n">
        <f aca="false">E86+F86</f>
        <v>71.5</v>
      </c>
      <c r="H86" s="20" t="s">
        <v>13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3"/>
    </row>
    <row r="87" s="24" customFormat="true" ht="27" hidden="false" customHeight="true" outlineLevel="0" collapsed="false">
      <c r="A87" s="16" t="s">
        <v>104</v>
      </c>
      <c r="B87" s="17" t="n">
        <v>90727011723</v>
      </c>
      <c r="C87" s="18" t="s">
        <v>74</v>
      </c>
      <c r="D87" s="18" t="s">
        <v>12</v>
      </c>
      <c r="E87" s="16" t="n">
        <v>71.5</v>
      </c>
      <c r="F87" s="25"/>
      <c r="G87" s="19" t="n">
        <f aca="false">E87+F87</f>
        <v>71.5</v>
      </c>
      <c r="H87" s="20" t="s">
        <v>13</v>
      </c>
      <c r="I87" s="21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3"/>
      <c r="AC87" s="21"/>
      <c r="AD87" s="21"/>
    </row>
    <row r="88" s="24" customFormat="true" ht="27" hidden="false" customHeight="true" outlineLevel="0" collapsed="false">
      <c r="A88" s="16" t="s">
        <v>105</v>
      </c>
      <c r="B88" s="17" t="n">
        <v>90727011901</v>
      </c>
      <c r="C88" s="18" t="s">
        <v>74</v>
      </c>
      <c r="D88" s="18" t="s">
        <v>12</v>
      </c>
      <c r="E88" s="16" t="n">
        <v>71.5</v>
      </c>
      <c r="F88" s="25"/>
      <c r="G88" s="19" t="n">
        <f aca="false">E88+F88</f>
        <v>71.5</v>
      </c>
      <c r="H88" s="20" t="s">
        <v>13</v>
      </c>
      <c r="I88" s="21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3"/>
      <c r="AC88" s="21"/>
      <c r="AD88" s="21"/>
    </row>
    <row r="89" s="24" customFormat="true" ht="27" hidden="false" customHeight="true" outlineLevel="0" collapsed="false">
      <c r="A89" s="16" t="s">
        <v>106</v>
      </c>
      <c r="B89" s="17" t="n">
        <v>90727011027</v>
      </c>
      <c r="C89" s="18" t="s">
        <v>74</v>
      </c>
      <c r="D89" s="18" t="s">
        <v>12</v>
      </c>
      <c r="E89" s="16" t="n">
        <v>68</v>
      </c>
      <c r="F89" s="25" t="n">
        <v>3</v>
      </c>
      <c r="G89" s="19" t="n">
        <f aca="false">E89+F89</f>
        <v>71</v>
      </c>
      <c r="H89" s="20" t="s">
        <v>13</v>
      </c>
      <c r="I89" s="21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3"/>
      <c r="AC89" s="21"/>
      <c r="AD89" s="21"/>
    </row>
    <row r="90" s="24" customFormat="true" ht="27" hidden="false" customHeight="true" outlineLevel="0" collapsed="false">
      <c r="A90" s="16" t="s">
        <v>107</v>
      </c>
      <c r="B90" s="17" t="n">
        <v>90727011030</v>
      </c>
      <c r="C90" s="18" t="s">
        <v>74</v>
      </c>
      <c r="D90" s="18" t="s">
        <v>12</v>
      </c>
      <c r="E90" s="16" t="n">
        <v>64</v>
      </c>
      <c r="F90" s="25" t="n">
        <v>7</v>
      </c>
      <c r="G90" s="19" t="n">
        <f aca="false">E90+F90</f>
        <v>71</v>
      </c>
      <c r="H90" s="20" t="s">
        <v>13</v>
      </c>
      <c r="I90" s="21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3"/>
      <c r="AC90" s="21"/>
      <c r="AD90" s="21"/>
    </row>
    <row r="91" s="24" customFormat="true" ht="27" hidden="false" customHeight="true" outlineLevel="0" collapsed="false">
      <c r="A91" s="16" t="s">
        <v>108</v>
      </c>
      <c r="B91" s="17" t="n">
        <v>90727011109</v>
      </c>
      <c r="C91" s="18" t="s">
        <v>74</v>
      </c>
      <c r="D91" s="18" t="s">
        <v>12</v>
      </c>
      <c r="E91" s="16" t="n">
        <v>71</v>
      </c>
      <c r="F91" s="25"/>
      <c r="G91" s="19" t="n">
        <f aca="false">E91+F91</f>
        <v>71</v>
      </c>
      <c r="H91" s="20" t="s">
        <v>13</v>
      </c>
      <c r="I91" s="21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3"/>
      <c r="AC91" s="21"/>
      <c r="AD91" s="21"/>
    </row>
    <row r="92" s="21" customFormat="true" ht="27" hidden="false" customHeight="true" outlineLevel="0" collapsed="false">
      <c r="A92" s="16" t="s">
        <v>109</v>
      </c>
      <c r="B92" s="17" t="n">
        <v>90727011113</v>
      </c>
      <c r="C92" s="18" t="s">
        <v>74</v>
      </c>
      <c r="D92" s="18" t="s">
        <v>12</v>
      </c>
      <c r="E92" s="16" t="n">
        <v>71</v>
      </c>
      <c r="F92" s="25"/>
      <c r="G92" s="19" t="n">
        <f aca="false">E92+F92</f>
        <v>71</v>
      </c>
      <c r="H92" s="20" t="s">
        <v>13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3"/>
    </row>
    <row r="93" s="24" customFormat="true" ht="27" hidden="false" customHeight="true" outlineLevel="0" collapsed="false">
      <c r="A93" s="16" t="s">
        <v>110</v>
      </c>
      <c r="B93" s="17" t="n">
        <v>90727011125</v>
      </c>
      <c r="C93" s="18" t="s">
        <v>74</v>
      </c>
      <c r="D93" s="18" t="s">
        <v>12</v>
      </c>
      <c r="E93" s="16" t="n">
        <v>68</v>
      </c>
      <c r="F93" s="25" t="n">
        <v>3</v>
      </c>
      <c r="G93" s="19" t="n">
        <f aca="false">E93+F93</f>
        <v>71</v>
      </c>
      <c r="H93" s="20" t="s">
        <v>13</v>
      </c>
      <c r="I93" s="21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3"/>
      <c r="AC93" s="21"/>
      <c r="AD93" s="21"/>
    </row>
    <row r="94" s="24" customFormat="true" ht="27" hidden="false" customHeight="true" outlineLevel="0" collapsed="false">
      <c r="A94" s="16" t="s">
        <v>111</v>
      </c>
      <c r="B94" s="17" t="n">
        <v>90727011223</v>
      </c>
      <c r="C94" s="18" t="s">
        <v>74</v>
      </c>
      <c r="D94" s="18" t="s">
        <v>12</v>
      </c>
      <c r="E94" s="16" t="n">
        <v>71</v>
      </c>
      <c r="F94" s="25"/>
      <c r="G94" s="19" t="n">
        <f aca="false">E94+F94</f>
        <v>71</v>
      </c>
      <c r="H94" s="20" t="s">
        <v>13</v>
      </c>
      <c r="I94" s="21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3"/>
      <c r="AC94" s="21"/>
      <c r="AD94" s="21"/>
    </row>
    <row r="95" s="24" customFormat="true" ht="27" hidden="false" customHeight="true" outlineLevel="0" collapsed="false">
      <c r="A95" s="16" t="s">
        <v>112</v>
      </c>
      <c r="B95" s="17" t="n">
        <v>90727011321</v>
      </c>
      <c r="C95" s="18" t="s">
        <v>74</v>
      </c>
      <c r="D95" s="18" t="s">
        <v>12</v>
      </c>
      <c r="E95" s="16" t="n">
        <v>71</v>
      </c>
      <c r="F95" s="25"/>
      <c r="G95" s="19" t="n">
        <f aca="false">E95+F95</f>
        <v>71</v>
      </c>
      <c r="H95" s="20" t="s">
        <v>13</v>
      </c>
      <c r="I95" s="21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3"/>
      <c r="AC95" s="21"/>
      <c r="AD95" s="21"/>
    </row>
    <row r="96" s="24" customFormat="true" ht="27" hidden="false" customHeight="true" outlineLevel="0" collapsed="false">
      <c r="A96" s="16" t="s">
        <v>113</v>
      </c>
      <c r="B96" s="17" t="n">
        <v>90727011630</v>
      </c>
      <c r="C96" s="18" t="s">
        <v>74</v>
      </c>
      <c r="D96" s="18" t="s">
        <v>12</v>
      </c>
      <c r="E96" s="16" t="n">
        <v>68</v>
      </c>
      <c r="F96" s="25" t="n">
        <v>3</v>
      </c>
      <c r="G96" s="19" t="n">
        <f aca="false">E96+F96</f>
        <v>71</v>
      </c>
      <c r="H96" s="20" t="s">
        <v>13</v>
      </c>
      <c r="I96" s="21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3"/>
      <c r="AC96" s="21"/>
      <c r="AD96" s="21"/>
    </row>
    <row r="97" s="24" customFormat="true" ht="27" hidden="false" customHeight="true" outlineLevel="0" collapsed="false">
      <c r="A97" s="16" t="s">
        <v>114</v>
      </c>
      <c r="B97" s="17" t="n">
        <v>90727011714</v>
      </c>
      <c r="C97" s="18" t="s">
        <v>74</v>
      </c>
      <c r="D97" s="18" t="s">
        <v>12</v>
      </c>
      <c r="E97" s="16" t="n">
        <v>71</v>
      </c>
      <c r="F97" s="25"/>
      <c r="G97" s="19" t="n">
        <f aca="false">E97+F97</f>
        <v>71</v>
      </c>
      <c r="H97" s="20" t="s">
        <v>13</v>
      </c>
      <c r="I97" s="21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3"/>
      <c r="AC97" s="21"/>
      <c r="AD97" s="21"/>
    </row>
    <row r="98" s="21" customFormat="true" ht="27" hidden="false" customHeight="true" outlineLevel="0" collapsed="false">
      <c r="A98" s="16" t="s">
        <v>115</v>
      </c>
      <c r="B98" s="17" t="n">
        <v>90727011913</v>
      </c>
      <c r="C98" s="18" t="s">
        <v>116</v>
      </c>
      <c r="D98" s="18" t="s">
        <v>12</v>
      </c>
      <c r="E98" s="16" t="n">
        <v>77.5</v>
      </c>
      <c r="F98" s="25" t="n">
        <v>2</v>
      </c>
      <c r="G98" s="19" t="n">
        <f aca="false">E98+F98</f>
        <v>79.5</v>
      </c>
      <c r="H98" s="20" t="s">
        <v>13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3"/>
    </row>
    <row r="99" s="21" customFormat="true" ht="27" hidden="false" customHeight="true" outlineLevel="0" collapsed="false">
      <c r="A99" s="16" t="s">
        <v>117</v>
      </c>
      <c r="B99" s="17" t="n">
        <v>90727011921</v>
      </c>
      <c r="C99" s="18" t="s">
        <v>116</v>
      </c>
      <c r="D99" s="18" t="s">
        <v>12</v>
      </c>
      <c r="E99" s="16" t="n">
        <v>73</v>
      </c>
      <c r="F99" s="25"/>
      <c r="G99" s="19" t="n">
        <f aca="false">E99+F99</f>
        <v>73</v>
      </c>
      <c r="H99" s="20" t="s">
        <v>13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3"/>
    </row>
    <row r="100" s="31" customFormat="true" ht="27" hidden="false" customHeight="true" outlineLevel="0" collapsed="false">
      <c r="A100" s="26" t="s">
        <v>118</v>
      </c>
      <c r="B100" s="27" t="n">
        <v>90727011925</v>
      </c>
      <c r="C100" s="28" t="s">
        <v>116</v>
      </c>
      <c r="D100" s="28" t="s">
        <v>12</v>
      </c>
      <c r="E100" s="26" t="n">
        <v>73</v>
      </c>
      <c r="F100" s="26"/>
      <c r="G100" s="29" t="n">
        <f aca="false">E100+F100</f>
        <v>73</v>
      </c>
      <c r="H100" s="30" t="s">
        <v>20</v>
      </c>
      <c r="I100" s="21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3"/>
      <c r="AC100" s="21"/>
      <c r="AD100" s="21"/>
    </row>
    <row r="101" s="24" customFormat="true" ht="32" hidden="false" customHeight="true" outlineLevel="0" collapsed="false">
      <c r="A101" s="16" t="s">
        <v>119</v>
      </c>
      <c r="B101" s="17" t="n">
        <v>90727011907</v>
      </c>
      <c r="C101" s="18" t="s">
        <v>116</v>
      </c>
      <c r="D101" s="18" t="s">
        <v>12</v>
      </c>
      <c r="E101" s="16" t="n">
        <v>72.5</v>
      </c>
      <c r="F101" s="25"/>
      <c r="G101" s="19" t="n">
        <f aca="false">E101+F101</f>
        <v>72.5</v>
      </c>
      <c r="H101" s="20" t="s">
        <v>72</v>
      </c>
      <c r="I101" s="21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3"/>
      <c r="AC101" s="21"/>
      <c r="AD101" s="21"/>
    </row>
    <row r="102" s="24" customFormat="true" ht="27" hidden="false" customHeight="true" outlineLevel="0" collapsed="false">
      <c r="A102" s="16" t="s">
        <v>120</v>
      </c>
      <c r="B102" s="17" t="n">
        <v>90727012018</v>
      </c>
      <c r="C102" s="18" t="s">
        <v>121</v>
      </c>
      <c r="D102" s="18" t="s">
        <v>12</v>
      </c>
      <c r="E102" s="16" t="n">
        <v>75</v>
      </c>
      <c r="F102" s="25" t="n">
        <v>5</v>
      </c>
      <c r="G102" s="19" t="n">
        <f aca="false">E102+F102</f>
        <v>80</v>
      </c>
      <c r="H102" s="20" t="s">
        <v>13</v>
      </c>
      <c r="I102" s="21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/>
      <c r="AC102" s="21"/>
      <c r="AD102" s="21"/>
    </row>
    <row r="103" s="24" customFormat="true" ht="27" hidden="false" customHeight="true" outlineLevel="0" collapsed="false">
      <c r="A103" s="16" t="s">
        <v>122</v>
      </c>
      <c r="B103" s="17" t="n">
        <v>90727012216</v>
      </c>
      <c r="C103" s="18" t="s">
        <v>121</v>
      </c>
      <c r="D103" s="18" t="s">
        <v>12</v>
      </c>
      <c r="E103" s="16" t="n">
        <v>77</v>
      </c>
      <c r="F103" s="25" t="n">
        <v>2</v>
      </c>
      <c r="G103" s="19" t="n">
        <f aca="false">E103+F103</f>
        <v>79</v>
      </c>
      <c r="H103" s="20" t="s">
        <v>13</v>
      </c>
      <c r="I103" s="21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3"/>
      <c r="AC103" s="21"/>
      <c r="AD103" s="21"/>
    </row>
    <row r="104" s="24" customFormat="true" ht="27" hidden="false" customHeight="true" outlineLevel="0" collapsed="false">
      <c r="A104" s="16" t="s">
        <v>123</v>
      </c>
      <c r="B104" s="17" t="n">
        <v>90727012006</v>
      </c>
      <c r="C104" s="18" t="s">
        <v>121</v>
      </c>
      <c r="D104" s="18" t="s">
        <v>12</v>
      </c>
      <c r="E104" s="16" t="n">
        <v>72</v>
      </c>
      <c r="F104" s="25" t="n">
        <v>6</v>
      </c>
      <c r="G104" s="19" t="n">
        <f aca="false">E104+F104</f>
        <v>78</v>
      </c>
      <c r="H104" s="20" t="s">
        <v>13</v>
      </c>
      <c r="I104" s="21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3"/>
      <c r="AC104" s="21"/>
      <c r="AD104" s="21"/>
    </row>
    <row r="105" s="21" customFormat="true" ht="27" hidden="false" customHeight="true" outlineLevel="0" collapsed="false">
      <c r="A105" s="16" t="s">
        <v>124</v>
      </c>
      <c r="B105" s="17" t="n">
        <v>90727012310</v>
      </c>
      <c r="C105" s="18" t="s">
        <v>121</v>
      </c>
      <c r="D105" s="18" t="s">
        <v>12</v>
      </c>
      <c r="E105" s="16" t="n">
        <v>74.5</v>
      </c>
      <c r="F105" s="25"/>
      <c r="G105" s="19" t="n">
        <f aca="false">E105+F105</f>
        <v>74.5</v>
      </c>
      <c r="H105" s="20" t="s">
        <v>13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3"/>
    </row>
    <row r="106" s="24" customFormat="true" ht="27" hidden="false" customHeight="true" outlineLevel="0" collapsed="false">
      <c r="A106" s="16" t="s">
        <v>125</v>
      </c>
      <c r="B106" s="17" t="n">
        <v>90727012015</v>
      </c>
      <c r="C106" s="18" t="s">
        <v>121</v>
      </c>
      <c r="D106" s="18" t="s">
        <v>12</v>
      </c>
      <c r="E106" s="16" t="n">
        <v>66.5</v>
      </c>
      <c r="F106" s="25" t="n">
        <v>7</v>
      </c>
      <c r="G106" s="19" t="n">
        <f aca="false">E106+F106</f>
        <v>73.5</v>
      </c>
      <c r="H106" s="20" t="s">
        <v>13</v>
      </c>
      <c r="I106" s="21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3"/>
      <c r="AC106" s="21"/>
      <c r="AD106" s="21"/>
    </row>
    <row r="107" s="24" customFormat="true" ht="27" hidden="false" customHeight="true" outlineLevel="0" collapsed="false">
      <c r="A107" s="16" t="s">
        <v>126</v>
      </c>
      <c r="B107" s="17" t="n">
        <v>90727012226</v>
      </c>
      <c r="C107" s="18" t="s">
        <v>121</v>
      </c>
      <c r="D107" s="18" t="s">
        <v>12</v>
      </c>
      <c r="E107" s="16" t="n">
        <v>71.5</v>
      </c>
      <c r="F107" s="25" t="n">
        <v>2</v>
      </c>
      <c r="G107" s="19" t="n">
        <f aca="false">E107+F107</f>
        <v>73.5</v>
      </c>
      <c r="H107" s="20" t="s">
        <v>13</v>
      </c>
      <c r="I107" s="21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3"/>
      <c r="AC107" s="21"/>
      <c r="AD107" s="21"/>
    </row>
    <row r="108" s="24" customFormat="true" ht="27" hidden="false" customHeight="true" outlineLevel="0" collapsed="false">
      <c r="A108" s="16" t="s">
        <v>127</v>
      </c>
      <c r="B108" s="17" t="n">
        <v>90727012112</v>
      </c>
      <c r="C108" s="18" t="s">
        <v>121</v>
      </c>
      <c r="D108" s="18" t="s">
        <v>12</v>
      </c>
      <c r="E108" s="16" t="n">
        <v>72.5</v>
      </c>
      <c r="F108" s="25"/>
      <c r="G108" s="19" t="n">
        <f aca="false">E108+F108</f>
        <v>72.5</v>
      </c>
      <c r="H108" s="20" t="s">
        <v>13</v>
      </c>
      <c r="I108" s="21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3"/>
      <c r="AC108" s="21"/>
      <c r="AD108" s="21"/>
    </row>
    <row r="109" s="24" customFormat="true" ht="27" hidden="false" customHeight="true" outlineLevel="0" collapsed="false">
      <c r="A109" s="16" t="s">
        <v>128</v>
      </c>
      <c r="B109" s="17" t="n">
        <v>90727012119</v>
      </c>
      <c r="C109" s="18" t="s">
        <v>121</v>
      </c>
      <c r="D109" s="18" t="s">
        <v>12</v>
      </c>
      <c r="E109" s="16" t="n">
        <v>72.5</v>
      </c>
      <c r="F109" s="25"/>
      <c r="G109" s="19" t="n">
        <f aca="false">E109+F109</f>
        <v>72.5</v>
      </c>
      <c r="H109" s="20" t="s">
        <v>13</v>
      </c>
      <c r="I109" s="21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3"/>
      <c r="AC109" s="21"/>
      <c r="AD109" s="21"/>
    </row>
    <row r="110" s="24" customFormat="true" ht="27" hidden="false" customHeight="true" outlineLevel="0" collapsed="false">
      <c r="A110" s="16" t="s">
        <v>129</v>
      </c>
      <c r="B110" s="17" t="n">
        <v>90727012028</v>
      </c>
      <c r="C110" s="18" t="s">
        <v>121</v>
      </c>
      <c r="D110" s="18" t="s">
        <v>12</v>
      </c>
      <c r="E110" s="16" t="n">
        <v>71.5</v>
      </c>
      <c r="F110" s="25"/>
      <c r="G110" s="19" t="n">
        <f aca="false">E110+F110</f>
        <v>71.5</v>
      </c>
      <c r="H110" s="20" t="s">
        <v>13</v>
      </c>
      <c r="I110" s="21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3"/>
      <c r="AC110" s="21"/>
      <c r="AD110" s="21"/>
    </row>
    <row r="111" s="24" customFormat="true" ht="27" hidden="false" customHeight="true" outlineLevel="0" collapsed="false">
      <c r="A111" s="16" t="s">
        <v>130</v>
      </c>
      <c r="B111" s="17" t="n">
        <v>90727012108</v>
      </c>
      <c r="C111" s="18" t="s">
        <v>121</v>
      </c>
      <c r="D111" s="18" t="s">
        <v>12</v>
      </c>
      <c r="E111" s="16" t="n">
        <v>71.5</v>
      </c>
      <c r="F111" s="25"/>
      <c r="G111" s="19" t="n">
        <f aca="false">E111+F111</f>
        <v>71.5</v>
      </c>
      <c r="H111" s="20" t="s">
        <v>13</v>
      </c>
      <c r="I111" s="21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3"/>
      <c r="AC111" s="21"/>
      <c r="AD111" s="21"/>
    </row>
    <row r="112" s="24" customFormat="true" ht="27" hidden="false" customHeight="true" outlineLevel="0" collapsed="false">
      <c r="A112" s="16" t="s">
        <v>131</v>
      </c>
      <c r="B112" s="17" t="n">
        <v>90727012215</v>
      </c>
      <c r="C112" s="18" t="s">
        <v>121</v>
      </c>
      <c r="D112" s="18" t="s">
        <v>12</v>
      </c>
      <c r="E112" s="16" t="n">
        <v>68.5</v>
      </c>
      <c r="F112" s="25" t="n">
        <v>3</v>
      </c>
      <c r="G112" s="19" t="n">
        <f aca="false">E112+F112</f>
        <v>71.5</v>
      </c>
      <c r="H112" s="20" t="s">
        <v>13</v>
      </c>
      <c r="I112" s="21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3"/>
      <c r="AC112" s="21"/>
      <c r="AD112" s="21"/>
    </row>
    <row r="113" s="24" customFormat="true" ht="27" hidden="false" customHeight="true" outlineLevel="0" collapsed="false">
      <c r="A113" s="16" t="s">
        <v>132</v>
      </c>
      <c r="B113" s="17" t="n">
        <v>90727012309</v>
      </c>
      <c r="C113" s="18" t="s">
        <v>121</v>
      </c>
      <c r="D113" s="18" t="s">
        <v>12</v>
      </c>
      <c r="E113" s="16" t="n">
        <v>71.5</v>
      </c>
      <c r="F113" s="25"/>
      <c r="G113" s="19" t="n">
        <f aca="false">E113+F113</f>
        <v>71.5</v>
      </c>
      <c r="H113" s="20" t="s">
        <v>13</v>
      </c>
      <c r="I113" s="21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3"/>
      <c r="AC113" s="21"/>
      <c r="AD113" s="21"/>
    </row>
    <row r="114" s="24" customFormat="true" ht="27" hidden="false" customHeight="true" outlineLevel="0" collapsed="false">
      <c r="A114" s="16" t="s">
        <v>133</v>
      </c>
      <c r="B114" s="17" t="n">
        <v>90727012116</v>
      </c>
      <c r="C114" s="18" t="s">
        <v>121</v>
      </c>
      <c r="D114" s="18" t="s">
        <v>12</v>
      </c>
      <c r="E114" s="16" t="n">
        <v>68</v>
      </c>
      <c r="F114" s="25" t="n">
        <v>3</v>
      </c>
      <c r="G114" s="19" t="n">
        <f aca="false">E114+F114</f>
        <v>71</v>
      </c>
      <c r="H114" s="20" t="s">
        <v>13</v>
      </c>
      <c r="I114" s="21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3"/>
      <c r="AC114" s="21"/>
      <c r="AD114" s="21"/>
    </row>
    <row r="115" s="31" customFormat="true" ht="27" hidden="false" customHeight="true" outlineLevel="0" collapsed="false">
      <c r="A115" s="26" t="s">
        <v>134</v>
      </c>
      <c r="B115" s="27" t="n">
        <v>90727012129</v>
      </c>
      <c r="C115" s="28" t="s">
        <v>121</v>
      </c>
      <c r="D115" s="28" t="s">
        <v>12</v>
      </c>
      <c r="E115" s="26" t="n">
        <v>71</v>
      </c>
      <c r="F115" s="26"/>
      <c r="G115" s="29" t="n">
        <f aca="false">E115+F115</f>
        <v>71</v>
      </c>
      <c r="H115" s="30" t="s">
        <v>135</v>
      </c>
      <c r="I115" s="21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3"/>
      <c r="AC115" s="21"/>
      <c r="AD115" s="21"/>
    </row>
    <row r="116" s="24" customFormat="true" ht="27" hidden="false" customHeight="true" outlineLevel="0" collapsed="false">
      <c r="A116" s="16" t="s">
        <v>136</v>
      </c>
      <c r="B116" s="17" t="n">
        <v>90727012209</v>
      </c>
      <c r="C116" s="18" t="s">
        <v>121</v>
      </c>
      <c r="D116" s="18" t="s">
        <v>12</v>
      </c>
      <c r="E116" s="16" t="n">
        <v>71</v>
      </c>
      <c r="F116" s="25"/>
      <c r="G116" s="19" t="n">
        <f aca="false">E116+F116</f>
        <v>71</v>
      </c>
      <c r="H116" s="20" t="s">
        <v>13</v>
      </c>
      <c r="I116" s="21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3"/>
      <c r="AC116" s="21"/>
      <c r="AD116" s="21"/>
    </row>
    <row r="117" s="21" customFormat="true" ht="27" hidden="false" customHeight="true" outlineLevel="0" collapsed="false">
      <c r="A117" s="16" t="s">
        <v>137</v>
      </c>
      <c r="B117" s="17" t="n">
        <v>90727012210</v>
      </c>
      <c r="C117" s="18" t="s">
        <v>121</v>
      </c>
      <c r="D117" s="18" t="s">
        <v>12</v>
      </c>
      <c r="E117" s="16" t="n">
        <v>70.5</v>
      </c>
      <c r="F117" s="25"/>
      <c r="G117" s="19" t="n">
        <f aca="false">E117+F117</f>
        <v>70.5</v>
      </c>
      <c r="H117" s="20" t="s">
        <v>13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3"/>
    </row>
    <row r="118" s="21" customFormat="true" ht="27" hidden="false" customHeight="true" outlineLevel="0" collapsed="false">
      <c r="A118" s="16" t="s">
        <v>138</v>
      </c>
      <c r="B118" s="17" t="n">
        <v>90727012025</v>
      </c>
      <c r="C118" s="18" t="s">
        <v>121</v>
      </c>
      <c r="D118" s="18" t="s">
        <v>12</v>
      </c>
      <c r="E118" s="16" t="n">
        <v>67</v>
      </c>
      <c r="F118" s="25" t="n">
        <v>3</v>
      </c>
      <c r="G118" s="19" t="n">
        <f aca="false">E118+F118</f>
        <v>70</v>
      </c>
      <c r="H118" s="20" t="s">
        <v>13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3"/>
    </row>
    <row r="119" s="24" customFormat="true" ht="27" hidden="false" customHeight="true" outlineLevel="0" collapsed="false">
      <c r="A119" s="16" t="s">
        <v>139</v>
      </c>
      <c r="B119" s="17" t="n">
        <v>90727012205</v>
      </c>
      <c r="C119" s="18" t="s">
        <v>121</v>
      </c>
      <c r="D119" s="18" t="s">
        <v>12</v>
      </c>
      <c r="E119" s="16" t="n">
        <v>70</v>
      </c>
      <c r="F119" s="25"/>
      <c r="G119" s="19" t="n">
        <f aca="false">E119+F119</f>
        <v>70</v>
      </c>
      <c r="H119" s="20" t="s">
        <v>13</v>
      </c>
      <c r="I119" s="21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3"/>
      <c r="AC119" s="21"/>
      <c r="AD119" s="21"/>
    </row>
    <row r="120" s="31" customFormat="true" ht="27" hidden="false" customHeight="true" outlineLevel="0" collapsed="false">
      <c r="A120" s="26" t="s">
        <v>140</v>
      </c>
      <c r="B120" s="27" t="n">
        <v>90727012027</v>
      </c>
      <c r="C120" s="28" t="s">
        <v>121</v>
      </c>
      <c r="D120" s="28" t="s">
        <v>12</v>
      </c>
      <c r="E120" s="26" t="n">
        <v>69.5</v>
      </c>
      <c r="F120" s="26"/>
      <c r="G120" s="29" t="n">
        <f aca="false">E120+F120</f>
        <v>69.5</v>
      </c>
      <c r="H120" s="30" t="s">
        <v>20</v>
      </c>
      <c r="I120" s="21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3"/>
      <c r="AC120" s="21"/>
      <c r="AD120" s="21"/>
    </row>
    <row r="121" s="21" customFormat="true" ht="27" hidden="false" customHeight="true" outlineLevel="0" collapsed="false">
      <c r="A121" s="16" t="s">
        <v>141</v>
      </c>
      <c r="B121" s="17" t="n">
        <v>90727012105</v>
      </c>
      <c r="C121" s="18" t="s">
        <v>121</v>
      </c>
      <c r="D121" s="18" t="s">
        <v>12</v>
      </c>
      <c r="E121" s="16" t="n">
        <v>69.5</v>
      </c>
      <c r="F121" s="25"/>
      <c r="G121" s="19" t="n">
        <f aca="false">E121+F121</f>
        <v>69.5</v>
      </c>
      <c r="H121" s="20" t="s">
        <v>13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3"/>
    </row>
    <row r="122" s="24" customFormat="true" ht="27" hidden="false" customHeight="true" outlineLevel="0" collapsed="false">
      <c r="A122" s="16" t="s">
        <v>142</v>
      </c>
      <c r="B122" s="17" t="n">
        <v>90727012123</v>
      </c>
      <c r="C122" s="18" t="s">
        <v>121</v>
      </c>
      <c r="D122" s="18" t="s">
        <v>12</v>
      </c>
      <c r="E122" s="16" t="n">
        <v>67.5</v>
      </c>
      <c r="F122" s="25" t="n">
        <v>2</v>
      </c>
      <c r="G122" s="19" t="n">
        <f aca="false">E122+F122</f>
        <v>69.5</v>
      </c>
      <c r="H122" s="20" t="s">
        <v>13</v>
      </c>
      <c r="I122" s="21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3"/>
      <c r="AC122" s="21"/>
      <c r="AD122" s="21"/>
    </row>
    <row r="123" s="24" customFormat="true" ht="27" hidden="false" customHeight="true" outlineLevel="0" collapsed="false">
      <c r="A123" s="16" t="s">
        <v>143</v>
      </c>
      <c r="B123" s="17" t="n">
        <v>90727012204</v>
      </c>
      <c r="C123" s="18" t="s">
        <v>121</v>
      </c>
      <c r="D123" s="18" t="s">
        <v>12</v>
      </c>
      <c r="E123" s="16" t="n">
        <v>69.5</v>
      </c>
      <c r="F123" s="25"/>
      <c r="G123" s="19" t="n">
        <f aca="false">E123+F123</f>
        <v>69.5</v>
      </c>
      <c r="H123" s="20" t="s">
        <v>13</v>
      </c>
      <c r="I123" s="21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3"/>
      <c r="AC123" s="21"/>
      <c r="AD123" s="21"/>
    </row>
    <row r="124" s="31" customFormat="true" ht="27" hidden="false" customHeight="true" outlineLevel="0" collapsed="false">
      <c r="A124" s="26" t="s">
        <v>144</v>
      </c>
      <c r="B124" s="27" t="n">
        <v>90727012230</v>
      </c>
      <c r="C124" s="28" t="s">
        <v>121</v>
      </c>
      <c r="D124" s="28" t="s">
        <v>12</v>
      </c>
      <c r="E124" s="26" t="n">
        <v>69.5</v>
      </c>
      <c r="F124" s="26"/>
      <c r="G124" s="29" t="n">
        <f aca="false">E124+F124</f>
        <v>69.5</v>
      </c>
      <c r="H124" s="30" t="s">
        <v>20</v>
      </c>
      <c r="I124" s="21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3"/>
      <c r="AC124" s="21"/>
      <c r="AD124" s="21"/>
    </row>
    <row r="125" s="39" customFormat="true" ht="33" hidden="false" customHeight="true" outlineLevel="0" collapsed="false">
      <c r="A125" s="16" t="s">
        <v>145</v>
      </c>
      <c r="B125" s="17" t="n">
        <v>90727012007</v>
      </c>
      <c r="C125" s="18" t="s">
        <v>121</v>
      </c>
      <c r="D125" s="18" t="s">
        <v>12</v>
      </c>
      <c r="E125" s="16" t="n">
        <v>69</v>
      </c>
      <c r="F125" s="33"/>
      <c r="G125" s="34" t="n">
        <f aca="false">E125+F125</f>
        <v>69</v>
      </c>
      <c r="H125" s="35" t="s">
        <v>72</v>
      </c>
      <c r="I125" s="36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8"/>
      <c r="AC125" s="36"/>
      <c r="AD125" s="36"/>
    </row>
    <row r="126" s="39" customFormat="true" ht="33" hidden="false" customHeight="true" outlineLevel="0" collapsed="false">
      <c r="A126" s="16" t="s">
        <v>146</v>
      </c>
      <c r="B126" s="17" t="n">
        <v>90727012101</v>
      </c>
      <c r="C126" s="18" t="s">
        <v>121</v>
      </c>
      <c r="D126" s="18" t="s">
        <v>12</v>
      </c>
      <c r="E126" s="16" t="n">
        <v>62</v>
      </c>
      <c r="F126" s="33" t="n">
        <v>7</v>
      </c>
      <c r="G126" s="34" t="n">
        <f aca="false">E126+F126</f>
        <v>69</v>
      </c>
      <c r="H126" s="35" t="s">
        <v>72</v>
      </c>
      <c r="I126" s="36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8"/>
      <c r="AC126" s="36"/>
      <c r="AD126" s="36"/>
    </row>
    <row r="127" s="39" customFormat="true" ht="33" hidden="false" customHeight="true" outlineLevel="0" collapsed="false">
      <c r="A127" s="16" t="s">
        <v>147</v>
      </c>
      <c r="B127" s="17" t="n">
        <v>90727012110</v>
      </c>
      <c r="C127" s="18" t="s">
        <v>121</v>
      </c>
      <c r="D127" s="18" t="s">
        <v>12</v>
      </c>
      <c r="E127" s="16" t="n">
        <v>69</v>
      </c>
      <c r="F127" s="33"/>
      <c r="G127" s="34" t="n">
        <f aca="false">E127+F127</f>
        <v>69</v>
      </c>
      <c r="H127" s="35" t="s">
        <v>72</v>
      </c>
      <c r="I127" s="36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8"/>
      <c r="AC127" s="36"/>
      <c r="AD127" s="36"/>
    </row>
    <row r="128" s="24" customFormat="true" ht="27" hidden="false" customHeight="true" outlineLevel="0" collapsed="false">
      <c r="A128" s="16" t="s">
        <v>148</v>
      </c>
      <c r="B128" s="17" t="n">
        <v>90727012317</v>
      </c>
      <c r="C128" s="18" t="s">
        <v>149</v>
      </c>
      <c r="D128" s="18" t="s">
        <v>12</v>
      </c>
      <c r="E128" s="16" t="n">
        <v>73</v>
      </c>
      <c r="F128" s="25"/>
      <c r="G128" s="19" t="n">
        <f aca="false">E128+F128</f>
        <v>73</v>
      </c>
      <c r="H128" s="20" t="s">
        <v>13</v>
      </c>
      <c r="I128" s="21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3"/>
      <c r="AC128" s="21"/>
      <c r="AD128" s="21"/>
    </row>
    <row r="129" s="24" customFormat="true" ht="27" hidden="false" customHeight="true" outlineLevel="0" collapsed="false">
      <c r="A129" s="16" t="s">
        <v>150</v>
      </c>
      <c r="B129" s="17" t="n">
        <v>90727012328</v>
      </c>
      <c r="C129" s="18" t="s">
        <v>149</v>
      </c>
      <c r="D129" s="18" t="s">
        <v>12</v>
      </c>
      <c r="E129" s="16" t="n">
        <v>69</v>
      </c>
      <c r="F129" s="25" t="n">
        <v>3</v>
      </c>
      <c r="G129" s="19" t="n">
        <f aca="false">E129+F129</f>
        <v>72</v>
      </c>
      <c r="H129" s="20" t="s">
        <v>13</v>
      </c>
      <c r="I129" s="21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3"/>
      <c r="AC129" s="21"/>
      <c r="AD129" s="21"/>
    </row>
    <row r="130" s="24" customFormat="true" ht="27" hidden="false" customHeight="true" outlineLevel="0" collapsed="false">
      <c r="A130" s="16" t="s">
        <v>151</v>
      </c>
      <c r="B130" s="17" t="n">
        <v>90727012320</v>
      </c>
      <c r="C130" s="18" t="s">
        <v>149</v>
      </c>
      <c r="D130" s="18" t="s">
        <v>12</v>
      </c>
      <c r="E130" s="16" t="n">
        <v>71.5</v>
      </c>
      <c r="F130" s="25"/>
      <c r="G130" s="19" t="n">
        <f aca="false">E130+F130</f>
        <v>71.5</v>
      </c>
      <c r="H130" s="20" t="s">
        <v>13</v>
      </c>
      <c r="I130" s="21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3"/>
      <c r="AC130" s="21"/>
      <c r="AD130" s="21"/>
    </row>
    <row r="131" s="24" customFormat="true" ht="27" hidden="false" customHeight="true" outlineLevel="0" collapsed="false">
      <c r="A131" s="16" t="s">
        <v>152</v>
      </c>
      <c r="B131" s="17" t="n">
        <v>90727012319</v>
      </c>
      <c r="C131" s="18" t="s">
        <v>149</v>
      </c>
      <c r="D131" s="18" t="s">
        <v>12</v>
      </c>
      <c r="E131" s="16" t="n">
        <v>71</v>
      </c>
      <c r="F131" s="25"/>
      <c r="G131" s="19" t="n">
        <f aca="false">E131+F131</f>
        <v>71</v>
      </c>
      <c r="H131" s="20" t="s">
        <v>13</v>
      </c>
      <c r="I131" s="21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3"/>
      <c r="AC131" s="21"/>
      <c r="AD131" s="21"/>
    </row>
    <row r="132" s="24" customFormat="true" ht="27" hidden="false" customHeight="true" outlineLevel="0" collapsed="false">
      <c r="A132" s="16" t="s">
        <v>153</v>
      </c>
      <c r="B132" s="17" t="n">
        <v>90727012402</v>
      </c>
      <c r="C132" s="18" t="s">
        <v>149</v>
      </c>
      <c r="D132" s="18" t="s">
        <v>12</v>
      </c>
      <c r="E132" s="16" t="n">
        <v>71</v>
      </c>
      <c r="F132" s="25"/>
      <c r="G132" s="19" t="n">
        <f aca="false">E132+F132</f>
        <v>71</v>
      </c>
      <c r="H132" s="20" t="s">
        <v>13</v>
      </c>
      <c r="I132" s="21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3"/>
      <c r="AC132" s="21"/>
      <c r="AD132" s="21"/>
    </row>
    <row r="133" s="24" customFormat="true" ht="27" hidden="false" customHeight="true" outlineLevel="0" collapsed="false">
      <c r="A133" s="16" t="s">
        <v>154</v>
      </c>
      <c r="B133" s="17" t="n">
        <v>90727012323</v>
      </c>
      <c r="C133" s="18" t="s">
        <v>149</v>
      </c>
      <c r="D133" s="18" t="s">
        <v>12</v>
      </c>
      <c r="E133" s="16" t="n">
        <v>67.5</v>
      </c>
      <c r="F133" s="25" t="n">
        <v>3</v>
      </c>
      <c r="G133" s="19" t="n">
        <f aca="false">E133+F133</f>
        <v>70.5</v>
      </c>
      <c r="H133" s="20" t="s">
        <v>13</v>
      </c>
      <c r="I133" s="21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3"/>
      <c r="AC133" s="21"/>
      <c r="AD133" s="21"/>
    </row>
    <row r="134" s="24" customFormat="true" ht="27" hidden="false" customHeight="true" outlineLevel="0" collapsed="false">
      <c r="A134" s="16" t="s">
        <v>155</v>
      </c>
      <c r="B134" s="17" t="n">
        <v>90727012905</v>
      </c>
      <c r="C134" s="18" t="s">
        <v>156</v>
      </c>
      <c r="D134" s="18" t="s">
        <v>12</v>
      </c>
      <c r="E134" s="16" t="n">
        <v>75</v>
      </c>
      <c r="F134" s="25" t="n">
        <v>10</v>
      </c>
      <c r="G134" s="19" t="n">
        <f aca="false">E134+F134</f>
        <v>85</v>
      </c>
      <c r="H134" s="20" t="s">
        <v>13</v>
      </c>
      <c r="I134" s="21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3"/>
      <c r="AC134" s="21"/>
      <c r="AD134" s="21"/>
    </row>
    <row r="135" s="21" customFormat="true" ht="27" hidden="false" customHeight="true" outlineLevel="0" collapsed="false">
      <c r="A135" s="16" t="s">
        <v>157</v>
      </c>
      <c r="B135" s="17" t="n">
        <v>90727012914</v>
      </c>
      <c r="C135" s="18" t="s">
        <v>156</v>
      </c>
      <c r="D135" s="18" t="s">
        <v>12</v>
      </c>
      <c r="E135" s="16" t="n">
        <v>71.5</v>
      </c>
      <c r="F135" s="25" t="n">
        <v>8</v>
      </c>
      <c r="G135" s="19" t="n">
        <f aca="false">E135+F135</f>
        <v>79.5</v>
      </c>
      <c r="H135" s="20" t="s">
        <v>13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3"/>
    </row>
    <row r="136" s="24" customFormat="true" ht="27" hidden="false" customHeight="true" outlineLevel="0" collapsed="false">
      <c r="A136" s="16" t="s">
        <v>158</v>
      </c>
      <c r="B136" s="17" t="n">
        <v>90727012729</v>
      </c>
      <c r="C136" s="18" t="s">
        <v>156</v>
      </c>
      <c r="D136" s="18" t="s">
        <v>12</v>
      </c>
      <c r="E136" s="16" t="n">
        <v>78</v>
      </c>
      <c r="F136" s="25"/>
      <c r="G136" s="19" t="n">
        <f aca="false">E136+F136</f>
        <v>78</v>
      </c>
      <c r="H136" s="20" t="s">
        <v>13</v>
      </c>
      <c r="I136" s="21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3"/>
      <c r="AC136" s="21"/>
      <c r="AD136" s="21"/>
    </row>
    <row r="137" s="21" customFormat="true" ht="27" hidden="false" customHeight="true" outlineLevel="0" collapsed="false">
      <c r="A137" s="16" t="s">
        <v>159</v>
      </c>
      <c r="B137" s="17" t="n">
        <v>90727012816</v>
      </c>
      <c r="C137" s="18" t="s">
        <v>156</v>
      </c>
      <c r="D137" s="18" t="s">
        <v>12</v>
      </c>
      <c r="E137" s="16" t="n">
        <v>75</v>
      </c>
      <c r="F137" s="25" t="n">
        <v>3</v>
      </c>
      <c r="G137" s="19" t="n">
        <f aca="false">E137+F137</f>
        <v>78</v>
      </c>
      <c r="H137" s="20" t="s">
        <v>13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3"/>
    </row>
    <row r="138" s="24" customFormat="true" ht="27" hidden="false" customHeight="true" outlineLevel="0" collapsed="false">
      <c r="A138" s="16" t="s">
        <v>160</v>
      </c>
      <c r="B138" s="17" t="n">
        <v>90727012524</v>
      </c>
      <c r="C138" s="18" t="s">
        <v>156</v>
      </c>
      <c r="D138" s="18" t="s">
        <v>12</v>
      </c>
      <c r="E138" s="16" t="n">
        <v>77.5</v>
      </c>
      <c r="F138" s="25"/>
      <c r="G138" s="19" t="n">
        <f aca="false">E138+F138</f>
        <v>77.5</v>
      </c>
      <c r="H138" s="20" t="s">
        <v>13</v>
      </c>
      <c r="I138" s="21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3"/>
      <c r="AC138" s="21"/>
      <c r="AD138" s="21"/>
    </row>
    <row r="139" s="21" customFormat="true" ht="27" hidden="false" customHeight="true" outlineLevel="0" collapsed="false">
      <c r="A139" s="16" t="s">
        <v>161</v>
      </c>
      <c r="B139" s="17" t="n">
        <v>90727012725</v>
      </c>
      <c r="C139" s="18" t="s">
        <v>156</v>
      </c>
      <c r="D139" s="18" t="s">
        <v>12</v>
      </c>
      <c r="E139" s="16" t="n">
        <v>74.5</v>
      </c>
      <c r="F139" s="25" t="n">
        <v>3</v>
      </c>
      <c r="G139" s="19" t="n">
        <f aca="false">E139+F139</f>
        <v>77.5</v>
      </c>
      <c r="H139" s="20" t="s">
        <v>13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3"/>
    </row>
    <row r="140" s="24" customFormat="true" ht="27" hidden="false" customHeight="true" outlineLevel="0" collapsed="false">
      <c r="A140" s="16" t="s">
        <v>162</v>
      </c>
      <c r="B140" s="17" t="n">
        <v>90727012724</v>
      </c>
      <c r="C140" s="18" t="s">
        <v>156</v>
      </c>
      <c r="D140" s="18" t="s">
        <v>12</v>
      </c>
      <c r="E140" s="16" t="n">
        <v>74</v>
      </c>
      <c r="F140" s="25" t="n">
        <v>3</v>
      </c>
      <c r="G140" s="19" t="n">
        <f aca="false">E140+F140</f>
        <v>77</v>
      </c>
      <c r="H140" s="20" t="s">
        <v>13</v>
      </c>
      <c r="I140" s="21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3"/>
      <c r="AC140" s="21"/>
      <c r="AD140" s="21"/>
    </row>
    <row r="141" s="24" customFormat="true" ht="27" hidden="false" customHeight="true" outlineLevel="0" collapsed="false">
      <c r="A141" s="16" t="s">
        <v>163</v>
      </c>
      <c r="B141" s="17" t="n">
        <v>90727012623</v>
      </c>
      <c r="C141" s="18" t="s">
        <v>156</v>
      </c>
      <c r="D141" s="18" t="s">
        <v>12</v>
      </c>
      <c r="E141" s="16" t="n">
        <v>75</v>
      </c>
      <c r="F141" s="25"/>
      <c r="G141" s="19" t="n">
        <f aca="false">E141+F141</f>
        <v>75</v>
      </c>
      <c r="H141" s="20" t="s">
        <v>13</v>
      </c>
      <c r="I141" s="21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3"/>
      <c r="AC141" s="21"/>
      <c r="AD141" s="21"/>
    </row>
    <row r="142" s="24" customFormat="true" ht="27" hidden="false" customHeight="true" outlineLevel="0" collapsed="false">
      <c r="A142" s="16" t="s">
        <v>164</v>
      </c>
      <c r="B142" s="17" t="n">
        <v>90727012626</v>
      </c>
      <c r="C142" s="18" t="s">
        <v>156</v>
      </c>
      <c r="D142" s="18" t="s">
        <v>12</v>
      </c>
      <c r="E142" s="16" t="n">
        <v>74</v>
      </c>
      <c r="F142" s="25"/>
      <c r="G142" s="19" t="n">
        <f aca="false">E142+F142</f>
        <v>74</v>
      </c>
      <c r="H142" s="20" t="s">
        <v>13</v>
      </c>
      <c r="I142" s="21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3"/>
      <c r="AC142" s="21"/>
      <c r="AD142" s="21"/>
    </row>
    <row r="143" s="24" customFormat="true" ht="27" hidden="false" customHeight="true" outlineLevel="0" collapsed="false">
      <c r="A143" s="16" t="s">
        <v>165</v>
      </c>
      <c r="B143" s="17" t="n">
        <v>90727012714</v>
      </c>
      <c r="C143" s="18" t="s">
        <v>156</v>
      </c>
      <c r="D143" s="18" t="s">
        <v>12</v>
      </c>
      <c r="E143" s="16" t="n">
        <v>74</v>
      </c>
      <c r="F143" s="25"/>
      <c r="G143" s="19" t="n">
        <f aca="false">E143+F143</f>
        <v>74</v>
      </c>
      <c r="H143" s="20" t="s">
        <v>13</v>
      </c>
      <c r="I143" s="21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3"/>
      <c r="AC143" s="21"/>
      <c r="AD143" s="21"/>
    </row>
    <row r="144" s="24" customFormat="true" ht="27" hidden="false" customHeight="true" outlineLevel="0" collapsed="false">
      <c r="A144" s="16" t="s">
        <v>166</v>
      </c>
      <c r="B144" s="17" t="n">
        <v>90727012717</v>
      </c>
      <c r="C144" s="18" t="s">
        <v>156</v>
      </c>
      <c r="D144" s="18" t="s">
        <v>12</v>
      </c>
      <c r="E144" s="16" t="n">
        <v>72</v>
      </c>
      <c r="F144" s="25" t="n">
        <v>2</v>
      </c>
      <c r="G144" s="19" t="n">
        <f aca="false">E144+F144</f>
        <v>74</v>
      </c>
      <c r="H144" s="20" t="s">
        <v>13</v>
      </c>
      <c r="I144" s="21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3"/>
      <c r="AC144" s="21"/>
      <c r="AD144" s="21"/>
    </row>
    <row r="145" s="24" customFormat="true" ht="27" hidden="false" customHeight="true" outlineLevel="0" collapsed="false">
      <c r="A145" s="16" t="s">
        <v>167</v>
      </c>
      <c r="B145" s="17" t="n">
        <v>90727012916</v>
      </c>
      <c r="C145" s="18" t="s">
        <v>156</v>
      </c>
      <c r="D145" s="18" t="s">
        <v>12</v>
      </c>
      <c r="E145" s="16" t="n">
        <v>74</v>
      </c>
      <c r="F145" s="25"/>
      <c r="G145" s="19" t="n">
        <f aca="false">E145+F145</f>
        <v>74</v>
      </c>
      <c r="H145" s="20" t="s">
        <v>13</v>
      </c>
      <c r="I145" s="21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3"/>
      <c r="AC145" s="21"/>
      <c r="AD145" s="21"/>
    </row>
    <row r="146" s="31" customFormat="true" ht="27" hidden="false" customHeight="true" outlineLevel="0" collapsed="false">
      <c r="A146" s="26" t="s">
        <v>168</v>
      </c>
      <c r="B146" s="27" t="n">
        <v>90727012917</v>
      </c>
      <c r="C146" s="28" t="s">
        <v>156</v>
      </c>
      <c r="D146" s="28" t="s">
        <v>12</v>
      </c>
      <c r="E146" s="26" t="n">
        <v>74</v>
      </c>
      <c r="F146" s="26"/>
      <c r="G146" s="29" t="n">
        <f aca="false">E146+F146</f>
        <v>74</v>
      </c>
      <c r="H146" s="30" t="s">
        <v>20</v>
      </c>
      <c r="I146" s="21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3"/>
      <c r="AC146" s="21"/>
      <c r="AD146" s="21"/>
    </row>
    <row r="147" s="24" customFormat="true" ht="27" hidden="false" customHeight="true" outlineLevel="0" collapsed="false">
      <c r="A147" s="16" t="s">
        <v>169</v>
      </c>
      <c r="B147" s="17" t="n">
        <v>90727012923</v>
      </c>
      <c r="C147" s="18" t="s">
        <v>156</v>
      </c>
      <c r="D147" s="18" t="s">
        <v>12</v>
      </c>
      <c r="E147" s="16" t="n">
        <v>74</v>
      </c>
      <c r="F147" s="25"/>
      <c r="G147" s="19" t="n">
        <f aca="false">E147+F147</f>
        <v>74</v>
      </c>
      <c r="H147" s="20" t="s">
        <v>13</v>
      </c>
      <c r="I147" s="21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3"/>
      <c r="AC147" s="21"/>
      <c r="AD147" s="21"/>
    </row>
    <row r="148" s="21" customFormat="true" ht="27" hidden="false" customHeight="true" outlineLevel="0" collapsed="false">
      <c r="A148" s="16" t="s">
        <v>170</v>
      </c>
      <c r="B148" s="17" t="n">
        <v>90727012811</v>
      </c>
      <c r="C148" s="18" t="s">
        <v>156</v>
      </c>
      <c r="D148" s="18" t="s">
        <v>12</v>
      </c>
      <c r="E148" s="16" t="n">
        <v>73.5</v>
      </c>
      <c r="F148" s="25"/>
      <c r="G148" s="19" t="n">
        <f aca="false">E148+F148</f>
        <v>73.5</v>
      </c>
      <c r="H148" s="20" t="s">
        <v>13</v>
      </c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3"/>
    </row>
    <row r="149" s="21" customFormat="true" ht="27" hidden="false" customHeight="true" outlineLevel="0" collapsed="false">
      <c r="A149" s="16" t="s">
        <v>171</v>
      </c>
      <c r="B149" s="17" t="n">
        <v>90727012609</v>
      </c>
      <c r="C149" s="18" t="s">
        <v>156</v>
      </c>
      <c r="D149" s="18" t="s">
        <v>12</v>
      </c>
      <c r="E149" s="16" t="n">
        <v>73</v>
      </c>
      <c r="F149" s="25"/>
      <c r="G149" s="19" t="n">
        <f aca="false">E149+F149</f>
        <v>73</v>
      </c>
      <c r="H149" s="20" t="s">
        <v>13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3"/>
    </row>
    <row r="150" s="21" customFormat="true" ht="27" hidden="false" customHeight="true" outlineLevel="0" collapsed="false">
      <c r="A150" s="16" t="s">
        <v>172</v>
      </c>
      <c r="B150" s="17" t="n">
        <v>90727013002</v>
      </c>
      <c r="C150" s="18" t="s">
        <v>156</v>
      </c>
      <c r="D150" s="18" t="s">
        <v>12</v>
      </c>
      <c r="E150" s="16" t="n">
        <v>73</v>
      </c>
      <c r="F150" s="25"/>
      <c r="G150" s="19" t="n">
        <f aca="false">E150+F150</f>
        <v>73</v>
      </c>
      <c r="H150" s="20" t="s">
        <v>13</v>
      </c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3"/>
    </row>
    <row r="151" s="24" customFormat="true" ht="27" hidden="false" customHeight="true" outlineLevel="0" collapsed="false">
      <c r="A151" s="16" t="s">
        <v>173</v>
      </c>
      <c r="B151" s="17" t="n">
        <v>90727012424</v>
      </c>
      <c r="C151" s="18" t="s">
        <v>156</v>
      </c>
      <c r="D151" s="18" t="s">
        <v>12</v>
      </c>
      <c r="E151" s="16" t="n">
        <v>72</v>
      </c>
      <c r="F151" s="25"/>
      <c r="G151" s="19" t="n">
        <f aca="false">E151+F151</f>
        <v>72</v>
      </c>
      <c r="H151" s="20" t="s">
        <v>13</v>
      </c>
      <c r="I151" s="21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3"/>
      <c r="AC151" s="21"/>
      <c r="AD151" s="21"/>
    </row>
    <row r="152" s="24" customFormat="true" ht="27" hidden="false" customHeight="true" outlineLevel="0" collapsed="false">
      <c r="A152" s="16" t="s">
        <v>174</v>
      </c>
      <c r="B152" s="17" t="n">
        <v>90727012611</v>
      </c>
      <c r="C152" s="18" t="s">
        <v>156</v>
      </c>
      <c r="D152" s="18" t="s">
        <v>12</v>
      </c>
      <c r="E152" s="16" t="n">
        <v>67</v>
      </c>
      <c r="F152" s="25" t="n">
        <v>5</v>
      </c>
      <c r="G152" s="19" t="n">
        <f aca="false">E152+F152</f>
        <v>72</v>
      </c>
      <c r="H152" s="20" t="s">
        <v>13</v>
      </c>
      <c r="I152" s="21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3"/>
      <c r="AC152" s="21"/>
      <c r="AD152" s="21"/>
    </row>
    <row r="153" s="24" customFormat="true" ht="27" hidden="false" customHeight="true" outlineLevel="0" collapsed="false">
      <c r="A153" s="16" t="s">
        <v>175</v>
      </c>
      <c r="B153" s="17" t="n">
        <v>90727012728</v>
      </c>
      <c r="C153" s="18" t="s">
        <v>156</v>
      </c>
      <c r="D153" s="18" t="s">
        <v>12</v>
      </c>
      <c r="E153" s="16" t="n">
        <v>72</v>
      </c>
      <c r="F153" s="25"/>
      <c r="G153" s="19" t="n">
        <f aca="false">E153+F153</f>
        <v>72</v>
      </c>
      <c r="H153" s="20" t="s">
        <v>13</v>
      </c>
      <c r="I153" s="21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3"/>
      <c r="AC153" s="21"/>
      <c r="AD153" s="21"/>
    </row>
    <row r="154" s="24" customFormat="true" ht="27" hidden="false" customHeight="true" outlineLevel="0" collapsed="false">
      <c r="A154" s="16" t="s">
        <v>176</v>
      </c>
      <c r="B154" s="17" t="n">
        <v>90727012903</v>
      </c>
      <c r="C154" s="18" t="s">
        <v>156</v>
      </c>
      <c r="D154" s="18" t="s">
        <v>12</v>
      </c>
      <c r="E154" s="16" t="n">
        <v>72</v>
      </c>
      <c r="F154" s="25"/>
      <c r="G154" s="19" t="n">
        <f aca="false">E154+F154</f>
        <v>72</v>
      </c>
      <c r="H154" s="20" t="s">
        <v>13</v>
      </c>
      <c r="I154" s="21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3"/>
      <c r="AC154" s="21"/>
      <c r="AD154" s="21"/>
    </row>
    <row r="155" s="24" customFormat="true" ht="27" hidden="false" customHeight="true" outlineLevel="0" collapsed="false">
      <c r="A155" s="16" t="s">
        <v>177</v>
      </c>
      <c r="B155" s="17" t="n">
        <v>90727013010</v>
      </c>
      <c r="C155" s="18" t="s">
        <v>156</v>
      </c>
      <c r="D155" s="18" t="s">
        <v>12</v>
      </c>
      <c r="E155" s="16" t="n">
        <v>72</v>
      </c>
      <c r="F155" s="25"/>
      <c r="G155" s="19" t="n">
        <f aca="false">E155+F155</f>
        <v>72</v>
      </c>
      <c r="H155" s="20" t="s">
        <v>13</v>
      </c>
      <c r="I155" s="21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3"/>
      <c r="AC155" s="21"/>
      <c r="AD155" s="21"/>
    </row>
    <row r="156" s="24" customFormat="true" ht="27" hidden="false" customHeight="true" outlineLevel="0" collapsed="false">
      <c r="A156" s="16" t="s">
        <v>178</v>
      </c>
      <c r="B156" s="17" t="n">
        <v>90727012413</v>
      </c>
      <c r="C156" s="18" t="s">
        <v>156</v>
      </c>
      <c r="D156" s="18" t="s">
        <v>12</v>
      </c>
      <c r="E156" s="16" t="n">
        <v>71.5</v>
      </c>
      <c r="F156" s="25"/>
      <c r="G156" s="19" t="n">
        <f aca="false">E156+F156</f>
        <v>71.5</v>
      </c>
      <c r="H156" s="20" t="s">
        <v>13</v>
      </c>
      <c r="I156" s="21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3"/>
      <c r="AC156" s="21"/>
      <c r="AD156" s="21"/>
    </row>
    <row r="157" s="24" customFormat="true" ht="27" hidden="false" customHeight="true" outlineLevel="0" collapsed="false">
      <c r="A157" s="16" t="s">
        <v>179</v>
      </c>
      <c r="B157" s="17" t="n">
        <v>90727012619</v>
      </c>
      <c r="C157" s="18" t="s">
        <v>156</v>
      </c>
      <c r="D157" s="18" t="s">
        <v>12</v>
      </c>
      <c r="E157" s="16" t="n">
        <v>71.5</v>
      </c>
      <c r="F157" s="25"/>
      <c r="G157" s="19" t="n">
        <f aca="false">E157+F157</f>
        <v>71.5</v>
      </c>
      <c r="H157" s="20" t="s">
        <v>13</v>
      </c>
      <c r="I157" s="21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3"/>
      <c r="AC157" s="21"/>
      <c r="AD157" s="21"/>
    </row>
    <row r="158" s="24" customFormat="true" ht="27" hidden="false" customHeight="true" outlineLevel="0" collapsed="false">
      <c r="A158" s="16" t="s">
        <v>180</v>
      </c>
      <c r="B158" s="17" t="n">
        <v>90727012627</v>
      </c>
      <c r="C158" s="18" t="s">
        <v>156</v>
      </c>
      <c r="D158" s="18" t="s">
        <v>12</v>
      </c>
      <c r="E158" s="16" t="n">
        <v>71.5</v>
      </c>
      <c r="F158" s="25"/>
      <c r="G158" s="19" t="n">
        <f aca="false">E158+F158</f>
        <v>71.5</v>
      </c>
      <c r="H158" s="20" t="s">
        <v>13</v>
      </c>
      <c r="I158" s="21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3"/>
      <c r="AC158" s="21"/>
      <c r="AD158" s="21"/>
    </row>
    <row r="159" s="24" customFormat="true" ht="27" hidden="false" customHeight="true" outlineLevel="0" collapsed="false">
      <c r="A159" s="16" t="s">
        <v>181</v>
      </c>
      <c r="B159" s="17" t="n">
        <v>90727012718</v>
      </c>
      <c r="C159" s="18" t="s">
        <v>156</v>
      </c>
      <c r="D159" s="18" t="s">
        <v>12</v>
      </c>
      <c r="E159" s="16" t="n">
        <v>71.5</v>
      </c>
      <c r="F159" s="25"/>
      <c r="G159" s="19" t="n">
        <f aca="false">E159+F159</f>
        <v>71.5</v>
      </c>
      <c r="H159" s="20" t="s">
        <v>13</v>
      </c>
      <c r="I159" s="21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3"/>
      <c r="AC159" s="21"/>
      <c r="AD159" s="21"/>
    </row>
    <row r="160" s="21" customFormat="true" ht="27" hidden="false" customHeight="true" outlineLevel="0" collapsed="false">
      <c r="A160" s="16" t="s">
        <v>182</v>
      </c>
      <c r="B160" s="17" t="n">
        <v>90727012720</v>
      </c>
      <c r="C160" s="18" t="s">
        <v>156</v>
      </c>
      <c r="D160" s="18" t="s">
        <v>12</v>
      </c>
      <c r="E160" s="16" t="n">
        <v>68.5</v>
      </c>
      <c r="F160" s="25" t="n">
        <v>3</v>
      </c>
      <c r="G160" s="19" t="n">
        <f aca="false">E160+F160</f>
        <v>71.5</v>
      </c>
      <c r="H160" s="20" t="s">
        <v>13</v>
      </c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3"/>
    </row>
    <row r="161" s="24" customFormat="true" ht="27" hidden="false" customHeight="true" outlineLevel="0" collapsed="false">
      <c r="A161" s="16" t="s">
        <v>183</v>
      </c>
      <c r="B161" s="17" t="n">
        <v>90727012920</v>
      </c>
      <c r="C161" s="18" t="s">
        <v>156</v>
      </c>
      <c r="D161" s="18" t="s">
        <v>12</v>
      </c>
      <c r="E161" s="16" t="n">
        <v>71.5</v>
      </c>
      <c r="F161" s="25"/>
      <c r="G161" s="19" t="n">
        <f aca="false">E161+F161</f>
        <v>71.5</v>
      </c>
      <c r="H161" s="20" t="s">
        <v>13</v>
      </c>
      <c r="I161" s="21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3"/>
      <c r="AC161" s="21"/>
      <c r="AD161" s="21"/>
    </row>
    <row r="162" s="21" customFormat="true" ht="27" hidden="false" customHeight="true" outlineLevel="0" collapsed="false">
      <c r="A162" s="16" t="s">
        <v>184</v>
      </c>
      <c r="B162" s="17" t="n">
        <v>90727013024</v>
      </c>
      <c r="C162" s="18" t="s">
        <v>185</v>
      </c>
      <c r="D162" s="18" t="s">
        <v>186</v>
      </c>
      <c r="E162" s="16" t="n">
        <v>76</v>
      </c>
      <c r="F162" s="25"/>
      <c r="G162" s="19" t="n">
        <f aca="false">E162+F162</f>
        <v>76</v>
      </c>
      <c r="H162" s="20" t="s">
        <v>13</v>
      </c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3"/>
    </row>
    <row r="163" s="31" customFormat="true" ht="27" hidden="false" customHeight="true" outlineLevel="0" collapsed="false">
      <c r="A163" s="26" t="s">
        <v>187</v>
      </c>
      <c r="B163" s="27" t="n">
        <v>90727013109</v>
      </c>
      <c r="C163" s="28" t="s">
        <v>185</v>
      </c>
      <c r="D163" s="28" t="s">
        <v>186</v>
      </c>
      <c r="E163" s="26" t="n">
        <v>76</v>
      </c>
      <c r="F163" s="26"/>
      <c r="G163" s="29" t="n">
        <f aca="false">E163+F163</f>
        <v>76</v>
      </c>
      <c r="H163" s="30" t="s">
        <v>20</v>
      </c>
      <c r="I163" s="21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3"/>
      <c r="AC163" s="21"/>
      <c r="AD163" s="21"/>
    </row>
    <row r="164" s="24" customFormat="true" ht="27" hidden="false" customHeight="true" outlineLevel="0" collapsed="false">
      <c r="A164" s="16" t="s">
        <v>188</v>
      </c>
      <c r="B164" s="17" t="n">
        <v>90727013114</v>
      </c>
      <c r="C164" s="18" t="s">
        <v>185</v>
      </c>
      <c r="D164" s="18" t="s">
        <v>186</v>
      </c>
      <c r="E164" s="16" t="n">
        <v>74</v>
      </c>
      <c r="F164" s="25"/>
      <c r="G164" s="19" t="n">
        <f aca="false">E164+F164</f>
        <v>74</v>
      </c>
      <c r="H164" s="20" t="s">
        <v>13</v>
      </c>
      <c r="I164" s="21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3"/>
      <c r="AC164" s="21"/>
      <c r="AD164" s="21"/>
    </row>
    <row r="165" s="36" customFormat="true" ht="37" hidden="false" customHeight="true" outlineLevel="0" collapsed="false">
      <c r="A165" s="16" t="s">
        <v>189</v>
      </c>
      <c r="B165" s="17" t="n">
        <v>90727013021</v>
      </c>
      <c r="C165" s="18" t="s">
        <v>185</v>
      </c>
      <c r="D165" s="18" t="s">
        <v>186</v>
      </c>
      <c r="E165" s="16" t="n">
        <v>73.5</v>
      </c>
      <c r="F165" s="33"/>
      <c r="G165" s="34" t="n">
        <f aca="false">E165+F165</f>
        <v>73.5</v>
      </c>
      <c r="H165" s="40" t="s">
        <v>72</v>
      </c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8"/>
    </row>
    <row r="166" s="36" customFormat="true" ht="36" hidden="false" customHeight="true" outlineLevel="0" collapsed="false">
      <c r="A166" s="16" t="s">
        <v>190</v>
      </c>
      <c r="B166" s="17" t="n">
        <v>90727013112</v>
      </c>
      <c r="C166" s="18" t="s">
        <v>185</v>
      </c>
      <c r="D166" s="18" t="s">
        <v>186</v>
      </c>
      <c r="E166" s="16" t="n">
        <v>73.5</v>
      </c>
      <c r="F166" s="33"/>
      <c r="G166" s="34" t="n">
        <f aca="false">E166+F166</f>
        <v>73.5</v>
      </c>
      <c r="H166" s="40" t="s">
        <v>72</v>
      </c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8"/>
    </row>
    <row r="167" s="21" customFormat="true" ht="27" hidden="false" customHeight="true" outlineLevel="0" collapsed="false">
      <c r="A167" s="16" t="s">
        <v>191</v>
      </c>
      <c r="B167" s="17" t="n">
        <v>90727013211</v>
      </c>
      <c r="C167" s="18" t="s">
        <v>185</v>
      </c>
      <c r="D167" s="18" t="s">
        <v>192</v>
      </c>
      <c r="E167" s="16" t="n">
        <v>76</v>
      </c>
      <c r="F167" s="25" t="n">
        <v>2</v>
      </c>
      <c r="G167" s="19" t="n">
        <f aca="false">E167+F167</f>
        <v>78</v>
      </c>
      <c r="H167" s="20" t="s">
        <v>13</v>
      </c>
      <c r="I167" s="41" t="s">
        <v>193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3"/>
    </row>
    <row r="168" s="31" customFormat="true" ht="27" hidden="false" customHeight="true" outlineLevel="0" collapsed="false">
      <c r="A168" s="26" t="s">
        <v>194</v>
      </c>
      <c r="B168" s="27" t="n">
        <v>90727013207</v>
      </c>
      <c r="C168" s="28" t="s">
        <v>185</v>
      </c>
      <c r="D168" s="28" t="s">
        <v>192</v>
      </c>
      <c r="E168" s="26" t="n">
        <v>74</v>
      </c>
      <c r="F168" s="26"/>
      <c r="G168" s="29" t="n">
        <f aca="false">E168+F168</f>
        <v>74</v>
      </c>
      <c r="H168" s="30" t="s">
        <v>20</v>
      </c>
      <c r="I168" s="21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3"/>
      <c r="AC168" s="21"/>
      <c r="AD168" s="21"/>
    </row>
    <row r="169" s="24" customFormat="true" ht="27" hidden="false" customHeight="true" outlineLevel="0" collapsed="false">
      <c r="A169" s="16" t="s">
        <v>195</v>
      </c>
      <c r="B169" s="17" t="n">
        <v>90727013220</v>
      </c>
      <c r="C169" s="18" t="s">
        <v>185</v>
      </c>
      <c r="D169" s="18" t="s">
        <v>192</v>
      </c>
      <c r="E169" s="16" t="n">
        <v>73.5</v>
      </c>
      <c r="F169" s="25"/>
      <c r="G169" s="19" t="n">
        <f aca="false">E169+F169</f>
        <v>73.5</v>
      </c>
      <c r="H169" s="20" t="s">
        <v>13</v>
      </c>
      <c r="I169" s="21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3"/>
      <c r="AC169" s="21"/>
      <c r="AD169" s="21"/>
    </row>
    <row r="170" s="36" customFormat="true" ht="34" hidden="false" customHeight="true" outlineLevel="0" collapsed="false">
      <c r="A170" s="16" t="s">
        <v>196</v>
      </c>
      <c r="B170" s="17" t="n">
        <v>90727013202</v>
      </c>
      <c r="C170" s="18" t="s">
        <v>185</v>
      </c>
      <c r="D170" s="18" t="s">
        <v>192</v>
      </c>
      <c r="E170" s="16" t="n">
        <v>70</v>
      </c>
      <c r="F170" s="33"/>
      <c r="G170" s="34" t="n">
        <f aca="false">E170+F170</f>
        <v>70</v>
      </c>
      <c r="H170" s="40" t="s">
        <v>72</v>
      </c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8"/>
    </row>
    <row r="171" s="39" customFormat="true" ht="34" hidden="false" customHeight="true" outlineLevel="0" collapsed="false">
      <c r="A171" s="16" t="s">
        <v>197</v>
      </c>
      <c r="B171" s="17" t="n">
        <v>90727013205</v>
      </c>
      <c r="C171" s="18" t="s">
        <v>185</v>
      </c>
      <c r="D171" s="18" t="s">
        <v>192</v>
      </c>
      <c r="E171" s="16" t="n">
        <v>66</v>
      </c>
      <c r="F171" s="33" t="n">
        <v>4</v>
      </c>
      <c r="G171" s="34" t="n">
        <f aca="false">E171+F171</f>
        <v>70</v>
      </c>
      <c r="H171" s="35" t="s">
        <v>198</v>
      </c>
      <c r="I171" s="3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8"/>
      <c r="AC171" s="36"/>
      <c r="AD171" s="36"/>
    </row>
    <row r="172" s="24" customFormat="true" ht="27" hidden="false" customHeight="true" outlineLevel="0" collapsed="false">
      <c r="A172" s="16" t="s">
        <v>199</v>
      </c>
      <c r="B172" s="17" t="n">
        <v>90727013329</v>
      </c>
      <c r="C172" s="18" t="s">
        <v>200</v>
      </c>
      <c r="D172" s="18" t="s">
        <v>201</v>
      </c>
      <c r="E172" s="16" t="n">
        <v>75.5</v>
      </c>
      <c r="F172" s="25" t="n">
        <v>3</v>
      </c>
      <c r="G172" s="19" t="n">
        <f aca="false">E172+F172</f>
        <v>78.5</v>
      </c>
      <c r="H172" s="20" t="s">
        <v>13</v>
      </c>
      <c r="I172" s="21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3"/>
      <c r="AC172" s="21"/>
      <c r="AD172" s="21"/>
    </row>
    <row r="173" s="21" customFormat="true" ht="27" hidden="false" customHeight="true" outlineLevel="0" collapsed="false">
      <c r="A173" s="16" t="s">
        <v>202</v>
      </c>
      <c r="B173" s="17" t="n">
        <v>90727013313</v>
      </c>
      <c r="C173" s="18" t="s">
        <v>200</v>
      </c>
      <c r="D173" s="18" t="s">
        <v>201</v>
      </c>
      <c r="E173" s="16" t="n">
        <v>69</v>
      </c>
      <c r="F173" s="25" t="n">
        <v>8</v>
      </c>
      <c r="G173" s="19" t="n">
        <f aca="false">E173+F173</f>
        <v>77</v>
      </c>
      <c r="H173" s="20" t="s">
        <v>13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3"/>
    </row>
    <row r="174" s="24" customFormat="true" ht="27" hidden="false" customHeight="true" outlineLevel="0" collapsed="false">
      <c r="A174" s="16" t="s">
        <v>203</v>
      </c>
      <c r="B174" s="17" t="n">
        <v>90727013417</v>
      </c>
      <c r="C174" s="18" t="s">
        <v>200</v>
      </c>
      <c r="D174" s="18" t="s">
        <v>201</v>
      </c>
      <c r="E174" s="16" t="n">
        <v>75</v>
      </c>
      <c r="F174" s="25"/>
      <c r="G174" s="19" t="n">
        <f aca="false">E174+F174</f>
        <v>75</v>
      </c>
      <c r="H174" s="20" t="s">
        <v>13</v>
      </c>
      <c r="I174" s="21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3"/>
      <c r="AC174" s="21"/>
      <c r="AD174" s="21"/>
    </row>
    <row r="175" s="24" customFormat="true" ht="27" hidden="false" customHeight="true" outlineLevel="0" collapsed="false">
      <c r="A175" s="16" t="s">
        <v>204</v>
      </c>
      <c r="B175" s="17" t="n">
        <v>90727013304</v>
      </c>
      <c r="C175" s="18" t="s">
        <v>200</v>
      </c>
      <c r="D175" s="18" t="s">
        <v>201</v>
      </c>
      <c r="E175" s="16" t="n">
        <v>70.5</v>
      </c>
      <c r="F175" s="25" t="n">
        <v>4</v>
      </c>
      <c r="G175" s="19" t="n">
        <f aca="false">E175+F175</f>
        <v>74.5</v>
      </c>
      <c r="H175" s="20" t="s">
        <v>13</v>
      </c>
      <c r="I175" s="21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3"/>
      <c r="AC175" s="21"/>
      <c r="AD175" s="21"/>
    </row>
    <row r="176" s="24" customFormat="true" ht="27" hidden="false" customHeight="true" outlineLevel="0" collapsed="false">
      <c r="A176" s="16" t="s">
        <v>205</v>
      </c>
      <c r="B176" s="17" t="n">
        <v>90727013407</v>
      </c>
      <c r="C176" s="18" t="s">
        <v>200</v>
      </c>
      <c r="D176" s="18" t="s">
        <v>201</v>
      </c>
      <c r="E176" s="16" t="n">
        <v>73</v>
      </c>
      <c r="F176" s="25"/>
      <c r="G176" s="19" t="n">
        <f aca="false">E176+F176</f>
        <v>73</v>
      </c>
      <c r="H176" s="20" t="s">
        <v>13</v>
      </c>
      <c r="I176" s="21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3"/>
      <c r="AC176" s="21"/>
      <c r="AD176" s="21"/>
    </row>
    <row r="177" s="24" customFormat="true" ht="27" hidden="false" customHeight="true" outlineLevel="0" collapsed="false">
      <c r="A177" s="16" t="s">
        <v>206</v>
      </c>
      <c r="B177" s="17" t="n">
        <v>90727013324</v>
      </c>
      <c r="C177" s="18" t="s">
        <v>200</v>
      </c>
      <c r="D177" s="18" t="s">
        <v>201</v>
      </c>
      <c r="E177" s="16" t="n">
        <v>72.5</v>
      </c>
      <c r="F177" s="25"/>
      <c r="G177" s="19" t="n">
        <f aca="false">E177+F177</f>
        <v>72.5</v>
      </c>
      <c r="H177" s="20" t="s">
        <v>13</v>
      </c>
      <c r="I177" s="21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3"/>
      <c r="AC177" s="21"/>
      <c r="AD177" s="21"/>
    </row>
    <row r="178" s="24" customFormat="true" ht="27" hidden="false" customHeight="true" outlineLevel="0" collapsed="false">
      <c r="A178" s="16" t="s">
        <v>207</v>
      </c>
      <c r="B178" s="17" t="n">
        <v>90727013403</v>
      </c>
      <c r="C178" s="18" t="s">
        <v>200</v>
      </c>
      <c r="D178" s="18" t="s">
        <v>201</v>
      </c>
      <c r="E178" s="16" t="n">
        <v>72.5</v>
      </c>
      <c r="F178" s="25"/>
      <c r="G178" s="19" t="n">
        <f aca="false">E178+F178</f>
        <v>72.5</v>
      </c>
      <c r="H178" s="20" t="s">
        <v>13</v>
      </c>
      <c r="I178" s="21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3"/>
      <c r="AC178" s="21"/>
      <c r="AD178" s="21"/>
    </row>
    <row r="179" s="21" customFormat="true" ht="27" hidden="false" customHeight="true" outlineLevel="0" collapsed="false">
      <c r="A179" s="16" t="s">
        <v>208</v>
      </c>
      <c r="B179" s="17" t="n">
        <v>90727013223</v>
      </c>
      <c r="C179" s="18" t="s">
        <v>200</v>
      </c>
      <c r="D179" s="18" t="s">
        <v>201</v>
      </c>
      <c r="E179" s="16" t="n">
        <v>72</v>
      </c>
      <c r="F179" s="25"/>
      <c r="G179" s="19" t="n">
        <f aca="false">E179+F179</f>
        <v>72</v>
      </c>
      <c r="H179" s="20" t="s">
        <v>13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3"/>
    </row>
    <row r="180" s="24" customFormat="true" ht="27" hidden="false" customHeight="true" outlineLevel="0" collapsed="false">
      <c r="A180" s="16" t="s">
        <v>209</v>
      </c>
      <c r="B180" s="17" t="n">
        <v>90727013225</v>
      </c>
      <c r="C180" s="18" t="s">
        <v>200</v>
      </c>
      <c r="D180" s="18" t="s">
        <v>201</v>
      </c>
      <c r="E180" s="16" t="n">
        <v>66</v>
      </c>
      <c r="F180" s="25" t="n">
        <v>6</v>
      </c>
      <c r="G180" s="19" t="n">
        <f aca="false">E180+F180</f>
        <v>72</v>
      </c>
      <c r="H180" s="20" t="s">
        <v>13</v>
      </c>
      <c r="I180" s="21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3"/>
      <c r="AC180" s="21"/>
      <c r="AD180" s="21"/>
    </row>
    <row r="181" s="24" customFormat="true" ht="27" hidden="false" customHeight="true" outlineLevel="0" collapsed="false">
      <c r="A181" s="16" t="s">
        <v>210</v>
      </c>
      <c r="B181" s="17" t="n">
        <v>90727013302</v>
      </c>
      <c r="C181" s="18" t="s">
        <v>200</v>
      </c>
      <c r="D181" s="18" t="s">
        <v>201</v>
      </c>
      <c r="E181" s="16" t="n">
        <v>66</v>
      </c>
      <c r="F181" s="25" t="n">
        <v>3</v>
      </c>
      <c r="G181" s="19" t="n">
        <f aca="false">E181+F181</f>
        <v>69</v>
      </c>
      <c r="H181" s="20" t="s">
        <v>13</v>
      </c>
      <c r="I181" s="21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3"/>
      <c r="AC181" s="21"/>
      <c r="AD181" s="21"/>
    </row>
    <row r="182" s="24" customFormat="true" ht="27" hidden="false" customHeight="true" outlineLevel="0" collapsed="false">
      <c r="A182" s="16" t="s">
        <v>211</v>
      </c>
      <c r="B182" s="17" t="n">
        <v>90727013306</v>
      </c>
      <c r="C182" s="18" t="s">
        <v>200</v>
      </c>
      <c r="D182" s="18" t="s">
        <v>201</v>
      </c>
      <c r="E182" s="16" t="n">
        <v>66</v>
      </c>
      <c r="F182" s="25" t="n">
        <v>3</v>
      </c>
      <c r="G182" s="19" t="n">
        <f aca="false">E182+F182</f>
        <v>69</v>
      </c>
      <c r="H182" s="20" t="s">
        <v>13</v>
      </c>
      <c r="I182" s="21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3"/>
      <c r="AC182" s="21"/>
      <c r="AD182" s="21"/>
    </row>
    <row r="183" s="24" customFormat="true" ht="27" hidden="false" customHeight="true" outlineLevel="0" collapsed="false">
      <c r="A183" s="16" t="s">
        <v>212</v>
      </c>
      <c r="B183" s="17" t="n">
        <v>90727013319</v>
      </c>
      <c r="C183" s="18" t="s">
        <v>200</v>
      </c>
      <c r="D183" s="18" t="s">
        <v>201</v>
      </c>
      <c r="E183" s="16" t="n">
        <v>69</v>
      </c>
      <c r="F183" s="25"/>
      <c r="G183" s="19" t="n">
        <f aca="false">E183+F183</f>
        <v>69</v>
      </c>
      <c r="H183" s="20" t="s">
        <v>13</v>
      </c>
      <c r="I183" s="21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3"/>
      <c r="AC183" s="21"/>
      <c r="AD183" s="21"/>
    </row>
    <row r="184" s="21" customFormat="true" ht="27" hidden="false" customHeight="true" outlineLevel="0" collapsed="false">
      <c r="A184" s="16" t="s">
        <v>213</v>
      </c>
      <c r="B184" s="17" t="n">
        <v>90727013325</v>
      </c>
      <c r="C184" s="18" t="s">
        <v>200</v>
      </c>
      <c r="D184" s="18" t="s">
        <v>201</v>
      </c>
      <c r="E184" s="16" t="n">
        <v>69</v>
      </c>
      <c r="F184" s="25"/>
      <c r="G184" s="19" t="n">
        <f aca="false">E184+F184</f>
        <v>69</v>
      </c>
      <c r="H184" s="20" t="s">
        <v>13</v>
      </c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3"/>
    </row>
    <row r="185" s="31" customFormat="true" ht="27" hidden="false" customHeight="true" outlineLevel="0" collapsed="false">
      <c r="A185" s="26" t="s">
        <v>214</v>
      </c>
      <c r="B185" s="27" t="n">
        <v>90727013406</v>
      </c>
      <c r="C185" s="28" t="s">
        <v>200</v>
      </c>
      <c r="D185" s="28" t="s">
        <v>201</v>
      </c>
      <c r="E185" s="26" t="n">
        <v>69</v>
      </c>
      <c r="F185" s="26"/>
      <c r="G185" s="29" t="n">
        <f aca="false">E185+F185</f>
        <v>69</v>
      </c>
      <c r="H185" s="30" t="s">
        <v>20</v>
      </c>
      <c r="I185" s="21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3"/>
      <c r="AC185" s="21"/>
      <c r="AD185" s="21"/>
    </row>
    <row r="186" s="21" customFormat="true" ht="27" hidden="false" customHeight="true" outlineLevel="0" collapsed="false">
      <c r="A186" s="16" t="s">
        <v>215</v>
      </c>
      <c r="B186" s="17" t="n">
        <v>90727013713</v>
      </c>
      <c r="C186" s="18" t="s">
        <v>200</v>
      </c>
      <c r="D186" s="18" t="s">
        <v>216</v>
      </c>
      <c r="E186" s="16" t="n">
        <v>77.5</v>
      </c>
      <c r="F186" s="25"/>
      <c r="G186" s="19" t="n">
        <f aca="false">E186+F186</f>
        <v>77.5</v>
      </c>
      <c r="H186" s="20" t="s">
        <v>13</v>
      </c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3"/>
    </row>
    <row r="187" s="21" customFormat="true" ht="27" hidden="false" customHeight="true" outlineLevel="0" collapsed="false">
      <c r="A187" s="16" t="s">
        <v>217</v>
      </c>
      <c r="B187" s="17" t="n">
        <v>90727013717</v>
      </c>
      <c r="C187" s="18" t="s">
        <v>200</v>
      </c>
      <c r="D187" s="18" t="s">
        <v>216</v>
      </c>
      <c r="E187" s="16" t="n">
        <v>75</v>
      </c>
      <c r="F187" s="25"/>
      <c r="G187" s="19" t="n">
        <f aca="false">E187+F187</f>
        <v>75</v>
      </c>
      <c r="H187" s="20" t="s">
        <v>13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3"/>
    </row>
    <row r="188" s="24" customFormat="true" ht="27" hidden="false" customHeight="true" outlineLevel="0" collapsed="false">
      <c r="A188" s="16" t="s">
        <v>218</v>
      </c>
      <c r="B188" s="17" t="n">
        <v>90727013618</v>
      </c>
      <c r="C188" s="18" t="s">
        <v>200</v>
      </c>
      <c r="D188" s="18" t="s">
        <v>216</v>
      </c>
      <c r="E188" s="16" t="n">
        <v>71.5</v>
      </c>
      <c r="F188" s="25" t="n">
        <v>3</v>
      </c>
      <c r="G188" s="19" t="n">
        <f aca="false">E188+F188</f>
        <v>74.5</v>
      </c>
      <c r="H188" s="20" t="s">
        <v>13</v>
      </c>
      <c r="I188" s="21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3"/>
      <c r="AC188" s="21"/>
      <c r="AD188" s="21"/>
    </row>
    <row r="189" s="24" customFormat="true" ht="27" hidden="false" customHeight="true" outlineLevel="0" collapsed="false">
      <c r="A189" s="16" t="s">
        <v>219</v>
      </c>
      <c r="B189" s="17" t="n">
        <v>90727013619</v>
      </c>
      <c r="C189" s="18" t="s">
        <v>200</v>
      </c>
      <c r="D189" s="18" t="s">
        <v>216</v>
      </c>
      <c r="E189" s="16" t="n">
        <v>71.5</v>
      </c>
      <c r="F189" s="25" t="n">
        <v>3</v>
      </c>
      <c r="G189" s="19" t="n">
        <f aca="false">E189+F189</f>
        <v>74.5</v>
      </c>
      <c r="H189" s="20" t="s">
        <v>13</v>
      </c>
      <c r="I189" s="21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3"/>
      <c r="AC189" s="21"/>
      <c r="AD189" s="21"/>
    </row>
    <row r="190" s="31" customFormat="true" ht="27" hidden="false" customHeight="true" outlineLevel="0" collapsed="false">
      <c r="A190" s="26" t="s">
        <v>220</v>
      </c>
      <c r="B190" s="27" t="n">
        <v>90727013608</v>
      </c>
      <c r="C190" s="28" t="s">
        <v>200</v>
      </c>
      <c r="D190" s="28" t="s">
        <v>216</v>
      </c>
      <c r="E190" s="26" t="n">
        <v>74</v>
      </c>
      <c r="F190" s="26"/>
      <c r="G190" s="29" t="n">
        <f aca="false">E190+F190</f>
        <v>74</v>
      </c>
      <c r="H190" s="30" t="s">
        <v>20</v>
      </c>
      <c r="I190" s="21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3"/>
      <c r="AC190" s="21"/>
      <c r="AD190" s="21"/>
    </row>
    <row r="191" s="24" customFormat="true" ht="27" hidden="false" customHeight="true" outlineLevel="0" collapsed="false">
      <c r="A191" s="16" t="s">
        <v>221</v>
      </c>
      <c r="B191" s="17" t="n">
        <v>90727013802</v>
      </c>
      <c r="C191" s="18" t="s">
        <v>200</v>
      </c>
      <c r="D191" s="18" t="s">
        <v>216</v>
      </c>
      <c r="E191" s="16" t="n">
        <v>74</v>
      </c>
      <c r="F191" s="25"/>
      <c r="G191" s="19" t="n">
        <f aca="false">E191+F191</f>
        <v>74</v>
      </c>
      <c r="H191" s="20" t="s">
        <v>13</v>
      </c>
      <c r="I191" s="21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3"/>
      <c r="AC191" s="21"/>
      <c r="AD191" s="21"/>
    </row>
    <row r="192" s="24" customFormat="true" ht="27" hidden="false" customHeight="true" outlineLevel="0" collapsed="false">
      <c r="A192" s="16" t="s">
        <v>222</v>
      </c>
      <c r="B192" s="17" t="n">
        <v>90727013622</v>
      </c>
      <c r="C192" s="18" t="s">
        <v>200</v>
      </c>
      <c r="D192" s="18" t="s">
        <v>216</v>
      </c>
      <c r="E192" s="16" t="n">
        <v>73.5</v>
      </c>
      <c r="F192" s="25"/>
      <c r="G192" s="19" t="n">
        <f aca="false">E192+F192</f>
        <v>73.5</v>
      </c>
      <c r="H192" s="20" t="s">
        <v>13</v>
      </c>
      <c r="I192" s="21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3"/>
      <c r="AC192" s="21"/>
      <c r="AD192" s="21"/>
    </row>
    <row r="193" s="21" customFormat="true" ht="27" hidden="false" customHeight="true" outlineLevel="0" collapsed="false">
      <c r="A193" s="16" t="s">
        <v>223</v>
      </c>
      <c r="B193" s="17" t="n">
        <v>90727013630</v>
      </c>
      <c r="C193" s="18" t="s">
        <v>200</v>
      </c>
      <c r="D193" s="18" t="s">
        <v>216</v>
      </c>
      <c r="E193" s="16" t="n">
        <v>67.5</v>
      </c>
      <c r="F193" s="25" t="n">
        <v>6</v>
      </c>
      <c r="G193" s="19" t="n">
        <f aca="false">E193+F193</f>
        <v>73.5</v>
      </c>
      <c r="H193" s="20" t="s">
        <v>13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3"/>
    </row>
    <row r="194" s="24" customFormat="true" ht="27" hidden="false" customHeight="true" outlineLevel="0" collapsed="false">
      <c r="A194" s="16" t="s">
        <v>224</v>
      </c>
      <c r="B194" s="17" t="n">
        <v>90727013703</v>
      </c>
      <c r="C194" s="18" t="s">
        <v>200</v>
      </c>
      <c r="D194" s="18" t="s">
        <v>216</v>
      </c>
      <c r="E194" s="16" t="n">
        <v>70</v>
      </c>
      <c r="F194" s="25" t="n">
        <v>3</v>
      </c>
      <c r="G194" s="19" t="n">
        <f aca="false">E194+F194</f>
        <v>73</v>
      </c>
      <c r="H194" s="20" t="s">
        <v>13</v>
      </c>
      <c r="I194" s="21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3"/>
      <c r="AC194" s="21"/>
      <c r="AD194" s="21"/>
    </row>
    <row r="195" s="21" customFormat="true" ht="27" hidden="false" customHeight="true" outlineLevel="0" collapsed="false">
      <c r="A195" s="16" t="s">
        <v>225</v>
      </c>
      <c r="B195" s="17" t="n">
        <v>90727013704</v>
      </c>
      <c r="C195" s="18" t="s">
        <v>200</v>
      </c>
      <c r="D195" s="18" t="s">
        <v>216</v>
      </c>
      <c r="E195" s="16" t="n">
        <v>69</v>
      </c>
      <c r="F195" s="25" t="n">
        <v>3</v>
      </c>
      <c r="G195" s="19" t="n">
        <f aca="false">E195+F195</f>
        <v>72</v>
      </c>
      <c r="H195" s="20" t="s">
        <v>13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3"/>
    </row>
    <row r="196" s="21" customFormat="true" ht="27" hidden="false" customHeight="true" outlineLevel="0" collapsed="false">
      <c r="A196" s="16" t="s">
        <v>226</v>
      </c>
      <c r="B196" s="17" t="n">
        <v>90727013708</v>
      </c>
      <c r="C196" s="18" t="s">
        <v>200</v>
      </c>
      <c r="D196" s="18" t="s">
        <v>216</v>
      </c>
      <c r="E196" s="16" t="n">
        <v>72</v>
      </c>
      <c r="F196" s="25"/>
      <c r="G196" s="19" t="n">
        <f aca="false">E196+F196</f>
        <v>72</v>
      </c>
      <c r="H196" s="20" t="s">
        <v>13</v>
      </c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3"/>
    </row>
    <row r="197" s="31" customFormat="true" ht="27" hidden="false" customHeight="true" outlineLevel="0" collapsed="false">
      <c r="A197" s="26" t="s">
        <v>227</v>
      </c>
      <c r="B197" s="27" t="n">
        <v>90727013711</v>
      </c>
      <c r="C197" s="28" t="s">
        <v>200</v>
      </c>
      <c r="D197" s="28" t="s">
        <v>216</v>
      </c>
      <c r="E197" s="26" t="n">
        <v>67</v>
      </c>
      <c r="F197" s="26" t="n">
        <v>3</v>
      </c>
      <c r="G197" s="29" t="n">
        <f aca="false">E197+F197</f>
        <v>70</v>
      </c>
      <c r="H197" s="30" t="s">
        <v>228</v>
      </c>
      <c r="I197" s="21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3"/>
      <c r="AC197" s="21"/>
      <c r="AD197" s="21"/>
    </row>
    <row r="198" s="24" customFormat="true" ht="27" hidden="false" customHeight="true" outlineLevel="0" collapsed="false">
      <c r="A198" s="16" t="s">
        <v>229</v>
      </c>
      <c r="B198" s="17" t="n">
        <v>90727013723</v>
      </c>
      <c r="C198" s="18" t="s">
        <v>200</v>
      </c>
      <c r="D198" s="18" t="s">
        <v>216</v>
      </c>
      <c r="E198" s="16" t="n">
        <v>67</v>
      </c>
      <c r="F198" s="25" t="n">
        <v>3</v>
      </c>
      <c r="G198" s="19" t="n">
        <f aca="false">E198+F198</f>
        <v>70</v>
      </c>
      <c r="H198" s="20" t="s">
        <v>13</v>
      </c>
      <c r="I198" s="21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3"/>
      <c r="AC198" s="21"/>
      <c r="AD198" s="21"/>
    </row>
    <row r="199" s="31" customFormat="true" ht="27" hidden="false" customHeight="true" outlineLevel="0" collapsed="false">
      <c r="A199" s="26" t="s">
        <v>230</v>
      </c>
      <c r="B199" s="27" t="n">
        <v>90727013729</v>
      </c>
      <c r="C199" s="28" t="s">
        <v>200</v>
      </c>
      <c r="D199" s="28" t="s">
        <v>216</v>
      </c>
      <c r="E199" s="26" t="n">
        <v>70</v>
      </c>
      <c r="F199" s="26"/>
      <c r="G199" s="29" t="n">
        <f aca="false">E199+F199</f>
        <v>70</v>
      </c>
      <c r="H199" s="30" t="s">
        <v>228</v>
      </c>
      <c r="I199" s="21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3"/>
      <c r="AC199" s="21"/>
      <c r="AD199" s="21"/>
    </row>
    <row r="200" s="21" customFormat="true" ht="27" hidden="false" customHeight="true" outlineLevel="0" collapsed="false">
      <c r="A200" s="16" t="s">
        <v>231</v>
      </c>
      <c r="B200" s="17" t="n">
        <v>90727013825</v>
      </c>
      <c r="C200" s="18" t="s">
        <v>200</v>
      </c>
      <c r="D200" s="18" t="s">
        <v>216</v>
      </c>
      <c r="E200" s="16" t="n">
        <v>70</v>
      </c>
      <c r="F200" s="25"/>
      <c r="G200" s="19" t="n">
        <f aca="false">E200+F200</f>
        <v>70</v>
      </c>
      <c r="H200" s="20" t="s">
        <v>13</v>
      </c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3"/>
    </row>
    <row r="201" s="24" customFormat="true" ht="27" hidden="false" customHeight="true" outlineLevel="0" collapsed="false">
      <c r="A201" s="16" t="s">
        <v>232</v>
      </c>
      <c r="B201" s="17" t="n">
        <v>90727013426</v>
      </c>
      <c r="C201" s="18" t="s">
        <v>233</v>
      </c>
      <c r="D201" s="18" t="s">
        <v>201</v>
      </c>
      <c r="E201" s="16" t="n">
        <v>69.5</v>
      </c>
      <c r="F201" s="25" t="n">
        <v>7</v>
      </c>
      <c r="G201" s="19" t="n">
        <f aca="false">E201+F201</f>
        <v>76.5</v>
      </c>
      <c r="H201" s="20" t="s">
        <v>13</v>
      </c>
      <c r="I201" s="21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3"/>
      <c r="AC201" s="21"/>
      <c r="AD201" s="21"/>
    </row>
    <row r="202" s="24" customFormat="true" ht="27" hidden="false" customHeight="true" outlineLevel="0" collapsed="false">
      <c r="A202" s="16" t="s">
        <v>234</v>
      </c>
      <c r="B202" s="17" t="n">
        <v>90727013509</v>
      </c>
      <c r="C202" s="18" t="s">
        <v>233</v>
      </c>
      <c r="D202" s="18" t="s">
        <v>201</v>
      </c>
      <c r="E202" s="16" t="n">
        <v>75</v>
      </c>
      <c r="F202" s="25"/>
      <c r="G202" s="19" t="n">
        <f aca="false">E202+F202</f>
        <v>75</v>
      </c>
      <c r="H202" s="20" t="s">
        <v>13</v>
      </c>
      <c r="I202" s="21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3"/>
      <c r="AC202" s="21"/>
      <c r="AD202" s="21"/>
    </row>
    <row r="203" s="24" customFormat="true" ht="27" hidden="false" customHeight="true" outlineLevel="0" collapsed="false">
      <c r="A203" s="25" t="s">
        <v>235</v>
      </c>
      <c r="B203" s="25" t="n">
        <v>90727013515</v>
      </c>
      <c r="C203" s="42" t="s">
        <v>233</v>
      </c>
      <c r="D203" s="42" t="s">
        <v>201</v>
      </c>
      <c r="E203" s="25" t="n">
        <v>73.5</v>
      </c>
      <c r="F203" s="25"/>
      <c r="G203" s="25" t="n">
        <f aca="false">E203+F203</f>
        <v>73.5</v>
      </c>
      <c r="H203" s="20" t="s">
        <v>13</v>
      </c>
      <c r="I203" s="21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3"/>
      <c r="AC203" s="21"/>
      <c r="AD203" s="21"/>
    </row>
    <row r="204" s="24" customFormat="true" ht="27" hidden="false" customHeight="true" outlineLevel="0" collapsed="false">
      <c r="A204" s="25" t="s">
        <v>236</v>
      </c>
      <c r="B204" s="25" t="n">
        <v>90727013511</v>
      </c>
      <c r="C204" s="42" t="s">
        <v>233</v>
      </c>
      <c r="D204" s="42" t="s">
        <v>201</v>
      </c>
      <c r="E204" s="25" t="n">
        <v>66</v>
      </c>
      <c r="F204" s="25" t="n">
        <v>7</v>
      </c>
      <c r="G204" s="25" t="n">
        <f aca="false">E204+F204</f>
        <v>73</v>
      </c>
      <c r="H204" s="20" t="s">
        <v>13</v>
      </c>
      <c r="I204" s="21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3"/>
      <c r="AC204" s="21"/>
      <c r="AD204" s="21"/>
    </row>
    <row r="205" s="24" customFormat="true" ht="27" hidden="false" customHeight="true" outlineLevel="0" collapsed="false">
      <c r="A205" s="25" t="s">
        <v>237</v>
      </c>
      <c r="B205" s="25" t="n">
        <v>90727013425</v>
      </c>
      <c r="C205" s="42" t="s">
        <v>233</v>
      </c>
      <c r="D205" s="42" t="s">
        <v>201</v>
      </c>
      <c r="E205" s="25" t="n">
        <v>70.5</v>
      </c>
      <c r="F205" s="25" t="n">
        <v>2</v>
      </c>
      <c r="G205" s="25" t="n">
        <f aca="false">E205+F205</f>
        <v>72.5</v>
      </c>
      <c r="H205" s="20" t="s">
        <v>13</v>
      </c>
      <c r="I205" s="21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3"/>
      <c r="AC205" s="21"/>
      <c r="AD205" s="21"/>
    </row>
    <row r="206" s="24" customFormat="true" ht="27" hidden="false" customHeight="true" outlineLevel="0" collapsed="false">
      <c r="A206" s="25" t="s">
        <v>238</v>
      </c>
      <c r="B206" s="25" t="n">
        <v>90727013510</v>
      </c>
      <c r="C206" s="42" t="s">
        <v>233</v>
      </c>
      <c r="D206" s="42" t="s">
        <v>201</v>
      </c>
      <c r="E206" s="25" t="n">
        <v>71</v>
      </c>
      <c r="F206" s="25"/>
      <c r="G206" s="25" t="n">
        <f aca="false">E206+F206</f>
        <v>71</v>
      </c>
      <c r="H206" s="20" t="s">
        <v>13</v>
      </c>
      <c r="I206" s="21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3"/>
      <c r="AC206" s="21"/>
      <c r="AD206" s="21"/>
    </row>
    <row r="207" s="24" customFormat="true" ht="27" hidden="false" customHeight="true" outlineLevel="0" collapsed="false">
      <c r="A207" s="16" t="s">
        <v>239</v>
      </c>
      <c r="B207" s="17" t="n">
        <v>90727013919</v>
      </c>
      <c r="C207" s="18" t="s">
        <v>233</v>
      </c>
      <c r="D207" s="18" t="s">
        <v>216</v>
      </c>
      <c r="E207" s="16" t="n">
        <v>72</v>
      </c>
      <c r="F207" s="25" t="n">
        <v>8</v>
      </c>
      <c r="G207" s="19" t="n">
        <f aca="false">E207+F207</f>
        <v>80</v>
      </c>
      <c r="H207" s="20" t="s">
        <v>13</v>
      </c>
      <c r="I207" s="21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3"/>
      <c r="AC207" s="21"/>
      <c r="AD207" s="21"/>
    </row>
    <row r="208" s="21" customFormat="true" ht="27" hidden="false" customHeight="true" outlineLevel="0" collapsed="false">
      <c r="A208" s="16" t="s">
        <v>240</v>
      </c>
      <c r="B208" s="17" t="n">
        <v>90727013905</v>
      </c>
      <c r="C208" s="18" t="s">
        <v>233</v>
      </c>
      <c r="D208" s="18" t="s">
        <v>216</v>
      </c>
      <c r="E208" s="16" t="n">
        <v>79</v>
      </c>
      <c r="F208" s="25"/>
      <c r="G208" s="19" t="n">
        <f aca="false">E208+F208</f>
        <v>79</v>
      </c>
      <c r="H208" s="20" t="s">
        <v>13</v>
      </c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3"/>
    </row>
    <row r="209" s="24" customFormat="true" ht="27" hidden="false" customHeight="true" outlineLevel="0" collapsed="false">
      <c r="A209" s="26" t="s">
        <v>241</v>
      </c>
      <c r="B209" s="27" t="n">
        <v>90727014119</v>
      </c>
      <c r="C209" s="28" t="s">
        <v>233</v>
      </c>
      <c r="D209" s="28" t="s">
        <v>216</v>
      </c>
      <c r="E209" s="26" t="n">
        <v>71</v>
      </c>
      <c r="F209" s="26" t="n">
        <v>8</v>
      </c>
      <c r="G209" s="29" t="n">
        <f aca="false">E209+F209</f>
        <v>79</v>
      </c>
      <c r="H209" s="30" t="s">
        <v>20</v>
      </c>
      <c r="I209" s="21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3"/>
      <c r="AC209" s="21"/>
      <c r="AD209" s="21"/>
    </row>
    <row r="210" s="24" customFormat="true" ht="27" hidden="false" customHeight="true" outlineLevel="0" collapsed="false">
      <c r="A210" s="16" t="s">
        <v>242</v>
      </c>
      <c r="B210" s="17" t="n">
        <v>90727014214</v>
      </c>
      <c r="C210" s="18" t="s">
        <v>233</v>
      </c>
      <c r="D210" s="18" t="s">
        <v>216</v>
      </c>
      <c r="E210" s="16" t="n">
        <v>75</v>
      </c>
      <c r="F210" s="25" t="n">
        <v>3</v>
      </c>
      <c r="G210" s="19" t="n">
        <f aca="false">E210+F210</f>
        <v>78</v>
      </c>
      <c r="H210" s="20" t="s">
        <v>13</v>
      </c>
      <c r="I210" s="21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3"/>
      <c r="AC210" s="21"/>
      <c r="AD210" s="21"/>
    </row>
    <row r="211" s="24" customFormat="true" ht="27" hidden="false" customHeight="true" outlineLevel="0" collapsed="false">
      <c r="A211" s="16" t="s">
        <v>243</v>
      </c>
      <c r="B211" s="17" t="n">
        <v>90727014316</v>
      </c>
      <c r="C211" s="18" t="s">
        <v>233</v>
      </c>
      <c r="D211" s="18" t="s">
        <v>216</v>
      </c>
      <c r="E211" s="16" t="n">
        <v>75</v>
      </c>
      <c r="F211" s="25" t="n">
        <v>3</v>
      </c>
      <c r="G211" s="19" t="n">
        <f aca="false">E211+F211</f>
        <v>78</v>
      </c>
      <c r="H211" s="20" t="s">
        <v>13</v>
      </c>
      <c r="I211" s="21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3"/>
      <c r="AC211" s="21"/>
      <c r="AD211" s="21"/>
    </row>
    <row r="212" s="24" customFormat="true" ht="27" hidden="false" customHeight="true" outlineLevel="0" collapsed="false">
      <c r="A212" s="26" t="s">
        <v>244</v>
      </c>
      <c r="B212" s="27" t="n">
        <v>90727014427</v>
      </c>
      <c r="C212" s="28" t="s">
        <v>233</v>
      </c>
      <c r="D212" s="28" t="s">
        <v>216</v>
      </c>
      <c r="E212" s="26" t="n">
        <v>78</v>
      </c>
      <c r="F212" s="26"/>
      <c r="G212" s="29" t="n">
        <f aca="false">E212+F212</f>
        <v>78</v>
      </c>
      <c r="H212" s="30" t="s">
        <v>20</v>
      </c>
      <c r="I212" s="21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3"/>
      <c r="AC212" s="21"/>
      <c r="AD212" s="21"/>
    </row>
    <row r="213" s="24" customFormat="true" ht="27" hidden="false" customHeight="true" outlineLevel="0" collapsed="false">
      <c r="A213" s="16" t="s">
        <v>245</v>
      </c>
      <c r="B213" s="17" t="n">
        <v>90727014301</v>
      </c>
      <c r="C213" s="18" t="s">
        <v>233</v>
      </c>
      <c r="D213" s="18" t="s">
        <v>216</v>
      </c>
      <c r="E213" s="16" t="n">
        <v>77.5</v>
      </c>
      <c r="F213" s="25"/>
      <c r="G213" s="19" t="n">
        <f aca="false">E213+F213</f>
        <v>77.5</v>
      </c>
      <c r="H213" s="20" t="s">
        <v>13</v>
      </c>
      <c r="I213" s="21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3"/>
      <c r="AC213" s="21"/>
      <c r="AD213" s="21"/>
    </row>
    <row r="214" s="24" customFormat="true" ht="27" hidden="false" customHeight="true" outlineLevel="0" collapsed="false">
      <c r="A214" s="16" t="s">
        <v>246</v>
      </c>
      <c r="B214" s="17" t="n">
        <v>90727014405</v>
      </c>
      <c r="C214" s="18" t="s">
        <v>233</v>
      </c>
      <c r="D214" s="18" t="s">
        <v>216</v>
      </c>
      <c r="E214" s="16" t="n">
        <v>77</v>
      </c>
      <c r="F214" s="25"/>
      <c r="G214" s="19" t="n">
        <f aca="false">E214+F214</f>
        <v>77</v>
      </c>
      <c r="H214" s="20" t="s">
        <v>13</v>
      </c>
      <c r="I214" s="21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3"/>
      <c r="AC214" s="21"/>
      <c r="AD214" s="21"/>
    </row>
    <row r="215" s="24" customFormat="true" ht="27" hidden="false" customHeight="true" outlineLevel="0" collapsed="false">
      <c r="A215" s="16" t="s">
        <v>247</v>
      </c>
      <c r="B215" s="17" t="n">
        <v>90727013913</v>
      </c>
      <c r="C215" s="18" t="s">
        <v>233</v>
      </c>
      <c r="D215" s="18" t="s">
        <v>216</v>
      </c>
      <c r="E215" s="16" t="n">
        <v>73</v>
      </c>
      <c r="F215" s="25" t="n">
        <v>3</v>
      </c>
      <c r="G215" s="19" t="n">
        <f aca="false">E215+F215</f>
        <v>76</v>
      </c>
      <c r="H215" s="20" t="s">
        <v>13</v>
      </c>
      <c r="I215" s="21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3"/>
      <c r="AC215" s="21"/>
      <c r="AD215" s="21"/>
    </row>
    <row r="216" s="24" customFormat="true" ht="27" hidden="false" customHeight="true" outlineLevel="0" collapsed="false">
      <c r="A216" s="16" t="s">
        <v>248</v>
      </c>
      <c r="B216" s="17" t="n">
        <v>90727014202</v>
      </c>
      <c r="C216" s="18" t="s">
        <v>233</v>
      </c>
      <c r="D216" s="18" t="s">
        <v>216</v>
      </c>
      <c r="E216" s="16" t="n">
        <v>73</v>
      </c>
      <c r="F216" s="25" t="n">
        <v>3</v>
      </c>
      <c r="G216" s="19" t="n">
        <f aca="false">E216+F216</f>
        <v>76</v>
      </c>
      <c r="H216" s="20" t="s">
        <v>13</v>
      </c>
      <c r="I216" s="21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3"/>
      <c r="AC216" s="21"/>
      <c r="AD216" s="21"/>
    </row>
    <row r="217" s="24" customFormat="true" ht="27" hidden="false" customHeight="true" outlineLevel="0" collapsed="false">
      <c r="A217" s="16" t="s">
        <v>249</v>
      </c>
      <c r="B217" s="17" t="n">
        <v>90727014230</v>
      </c>
      <c r="C217" s="18" t="s">
        <v>233</v>
      </c>
      <c r="D217" s="18" t="s">
        <v>216</v>
      </c>
      <c r="E217" s="16" t="n">
        <v>76</v>
      </c>
      <c r="F217" s="25"/>
      <c r="G217" s="19" t="n">
        <f aca="false">E217+F217</f>
        <v>76</v>
      </c>
      <c r="H217" s="20" t="s">
        <v>13</v>
      </c>
      <c r="I217" s="21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3"/>
      <c r="AC217" s="21"/>
      <c r="AD217" s="21"/>
    </row>
    <row r="218" s="24" customFormat="true" ht="27" hidden="false" customHeight="true" outlineLevel="0" collapsed="false">
      <c r="A218" s="16" t="s">
        <v>250</v>
      </c>
      <c r="B218" s="17" t="n">
        <v>90727014402</v>
      </c>
      <c r="C218" s="18" t="s">
        <v>233</v>
      </c>
      <c r="D218" s="18" t="s">
        <v>216</v>
      </c>
      <c r="E218" s="16" t="n">
        <v>73</v>
      </c>
      <c r="F218" s="25" t="n">
        <v>3</v>
      </c>
      <c r="G218" s="19" t="n">
        <f aca="false">E218+F218</f>
        <v>76</v>
      </c>
      <c r="H218" s="20" t="s">
        <v>13</v>
      </c>
      <c r="I218" s="21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3"/>
      <c r="AC218" s="21"/>
      <c r="AD218" s="21"/>
    </row>
    <row r="219" s="21" customFormat="true" ht="27" hidden="false" customHeight="true" outlineLevel="0" collapsed="false">
      <c r="A219" s="16" t="s">
        <v>251</v>
      </c>
      <c r="B219" s="17" t="n">
        <v>90727014217</v>
      </c>
      <c r="C219" s="18" t="s">
        <v>233</v>
      </c>
      <c r="D219" s="18" t="s">
        <v>216</v>
      </c>
      <c r="E219" s="16" t="n">
        <v>67.5</v>
      </c>
      <c r="F219" s="25" t="n">
        <v>8</v>
      </c>
      <c r="G219" s="19" t="n">
        <f aca="false">E219+F219</f>
        <v>75.5</v>
      </c>
      <c r="H219" s="20" t="s">
        <v>13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3"/>
    </row>
    <row r="220" s="24" customFormat="true" ht="27" hidden="false" customHeight="true" outlineLevel="0" collapsed="false">
      <c r="A220" s="16" t="s">
        <v>252</v>
      </c>
      <c r="B220" s="17" t="n">
        <v>90727013927</v>
      </c>
      <c r="C220" s="18" t="s">
        <v>233</v>
      </c>
      <c r="D220" s="18" t="s">
        <v>216</v>
      </c>
      <c r="E220" s="16" t="n">
        <v>72</v>
      </c>
      <c r="F220" s="25" t="n">
        <v>3</v>
      </c>
      <c r="G220" s="19" t="n">
        <f aca="false">E220+F220</f>
        <v>75</v>
      </c>
      <c r="H220" s="20" t="s">
        <v>13</v>
      </c>
      <c r="I220" s="21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3"/>
      <c r="AC220" s="21"/>
      <c r="AD220" s="21"/>
    </row>
    <row r="221" s="24" customFormat="true" ht="27" hidden="false" customHeight="true" outlineLevel="0" collapsed="false">
      <c r="A221" s="16" t="s">
        <v>253</v>
      </c>
      <c r="B221" s="17" t="n">
        <v>90727014208</v>
      </c>
      <c r="C221" s="18" t="s">
        <v>233</v>
      </c>
      <c r="D221" s="18" t="s">
        <v>216</v>
      </c>
      <c r="E221" s="16" t="n">
        <v>72</v>
      </c>
      <c r="F221" s="25" t="n">
        <v>3</v>
      </c>
      <c r="G221" s="19" t="n">
        <f aca="false">E221+F221</f>
        <v>75</v>
      </c>
      <c r="H221" s="20" t="s">
        <v>13</v>
      </c>
      <c r="I221" s="21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3"/>
      <c r="AC221" s="21"/>
      <c r="AD221" s="21"/>
    </row>
    <row r="222" s="21" customFormat="true" ht="27" hidden="false" customHeight="true" outlineLevel="0" collapsed="false">
      <c r="A222" s="16" t="s">
        <v>254</v>
      </c>
      <c r="B222" s="17" t="n">
        <v>90727013918</v>
      </c>
      <c r="C222" s="18" t="s">
        <v>233</v>
      </c>
      <c r="D222" s="18" t="s">
        <v>216</v>
      </c>
      <c r="E222" s="16" t="n">
        <v>74</v>
      </c>
      <c r="F222" s="25"/>
      <c r="G222" s="19" t="n">
        <f aca="false">E222+F222</f>
        <v>74</v>
      </c>
      <c r="H222" s="20" t="s">
        <v>13</v>
      </c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3"/>
    </row>
    <row r="223" s="24" customFormat="true" ht="27" hidden="false" customHeight="true" outlineLevel="0" collapsed="false">
      <c r="A223" s="16" t="s">
        <v>255</v>
      </c>
      <c r="B223" s="17" t="n">
        <v>90727013928</v>
      </c>
      <c r="C223" s="18" t="s">
        <v>233</v>
      </c>
      <c r="D223" s="18" t="s">
        <v>216</v>
      </c>
      <c r="E223" s="16" t="n">
        <v>74</v>
      </c>
      <c r="F223" s="25"/>
      <c r="G223" s="19" t="n">
        <f aca="false">E223+F223</f>
        <v>74</v>
      </c>
      <c r="H223" s="20" t="s">
        <v>13</v>
      </c>
      <c r="I223" s="21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3"/>
      <c r="AC223" s="21"/>
      <c r="AD223" s="21"/>
    </row>
    <row r="224" s="24" customFormat="true" ht="27" hidden="false" customHeight="true" outlineLevel="0" collapsed="false">
      <c r="A224" s="16" t="s">
        <v>256</v>
      </c>
      <c r="B224" s="17" t="n">
        <v>90727014226</v>
      </c>
      <c r="C224" s="18" t="s">
        <v>233</v>
      </c>
      <c r="D224" s="18" t="s">
        <v>216</v>
      </c>
      <c r="E224" s="16" t="n">
        <v>74</v>
      </c>
      <c r="F224" s="25"/>
      <c r="G224" s="19" t="n">
        <f aca="false">E224+F224</f>
        <v>74</v>
      </c>
      <c r="H224" s="20" t="s">
        <v>13</v>
      </c>
      <c r="I224" s="21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3"/>
      <c r="AC224" s="21"/>
      <c r="AD224" s="21"/>
    </row>
    <row r="225" s="21" customFormat="true" ht="27" hidden="false" customHeight="true" outlineLevel="0" collapsed="false">
      <c r="A225" s="16" t="s">
        <v>257</v>
      </c>
      <c r="B225" s="17" t="n">
        <v>90727014201</v>
      </c>
      <c r="C225" s="18" t="s">
        <v>233</v>
      </c>
      <c r="D225" s="18" t="s">
        <v>216</v>
      </c>
      <c r="E225" s="16" t="n">
        <v>73.5</v>
      </c>
      <c r="F225" s="25"/>
      <c r="G225" s="19" t="n">
        <f aca="false">E225+F225</f>
        <v>73.5</v>
      </c>
      <c r="H225" s="20" t="s">
        <v>13</v>
      </c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3"/>
    </row>
    <row r="226" s="24" customFormat="true" ht="27" hidden="false" customHeight="true" outlineLevel="0" collapsed="false">
      <c r="A226" s="16" t="s">
        <v>258</v>
      </c>
      <c r="B226" s="17" t="n">
        <v>90727013921</v>
      </c>
      <c r="C226" s="18" t="s">
        <v>233</v>
      </c>
      <c r="D226" s="18" t="s">
        <v>216</v>
      </c>
      <c r="E226" s="16" t="n">
        <v>73</v>
      </c>
      <c r="F226" s="25"/>
      <c r="G226" s="19" t="n">
        <f aca="false">E226+F226</f>
        <v>73</v>
      </c>
      <c r="H226" s="20" t="s">
        <v>13</v>
      </c>
      <c r="I226" s="21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3"/>
      <c r="AC226" s="21"/>
      <c r="AD226" s="21"/>
    </row>
    <row r="227" s="24" customFormat="true" ht="27" hidden="false" customHeight="true" outlineLevel="0" collapsed="false">
      <c r="A227" s="16" t="s">
        <v>259</v>
      </c>
      <c r="B227" s="17" t="n">
        <v>90727014010</v>
      </c>
      <c r="C227" s="18" t="s">
        <v>233</v>
      </c>
      <c r="D227" s="18" t="s">
        <v>216</v>
      </c>
      <c r="E227" s="16" t="n">
        <v>73</v>
      </c>
      <c r="F227" s="25"/>
      <c r="G227" s="19" t="n">
        <f aca="false">E227+F227</f>
        <v>73</v>
      </c>
      <c r="H227" s="20" t="s">
        <v>13</v>
      </c>
      <c r="I227" s="21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3"/>
      <c r="AC227" s="21"/>
      <c r="AD227" s="21"/>
    </row>
    <row r="228" s="24" customFormat="true" ht="27" hidden="false" customHeight="true" outlineLevel="0" collapsed="false">
      <c r="A228" s="16" t="s">
        <v>260</v>
      </c>
      <c r="B228" s="17" t="n">
        <v>90727014027</v>
      </c>
      <c r="C228" s="18" t="s">
        <v>233</v>
      </c>
      <c r="D228" s="18" t="s">
        <v>216</v>
      </c>
      <c r="E228" s="16" t="n">
        <v>69</v>
      </c>
      <c r="F228" s="25" t="n">
        <v>4</v>
      </c>
      <c r="G228" s="19" t="n">
        <f aca="false">E228+F228</f>
        <v>73</v>
      </c>
      <c r="H228" s="20" t="s">
        <v>13</v>
      </c>
      <c r="I228" s="21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3"/>
      <c r="AC228" s="21"/>
      <c r="AD228" s="21"/>
    </row>
    <row r="229" s="24" customFormat="true" ht="27" hidden="false" customHeight="true" outlineLevel="0" collapsed="false">
      <c r="A229" s="16" t="s">
        <v>261</v>
      </c>
      <c r="B229" s="17" t="n">
        <v>90727014105</v>
      </c>
      <c r="C229" s="18" t="s">
        <v>233</v>
      </c>
      <c r="D229" s="18" t="s">
        <v>216</v>
      </c>
      <c r="E229" s="16" t="n">
        <v>73</v>
      </c>
      <c r="F229" s="25"/>
      <c r="G229" s="19" t="n">
        <f aca="false">E229+F229</f>
        <v>73</v>
      </c>
      <c r="H229" s="20" t="s">
        <v>13</v>
      </c>
      <c r="I229" s="21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3"/>
      <c r="AC229" s="21"/>
      <c r="AD229" s="21"/>
    </row>
    <row r="230" s="24" customFormat="true" ht="27" hidden="false" customHeight="true" outlineLevel="0" collapsed="false">
      <c r="A230" s="16" t="s">
        <v>262</v>
      </c>
      <c r="B230" s="17" t="n">
        <v>90727014215</v>
      </c>
      <c r="C230" s="18" t="s">
        <v>233</v>
      </c>
      <c r="D230" s="18" t="s">
        <v>216</v>
      </c>
      <c r="E230" s="16" t="n">
        <v>73</v>
      </c>
      <c r="F230" s="25"/>
      <c r="G230" s="19" t="n">
        <f aca="false">E230+F230</f>
        <v>73</v>
      </c>
      <c r="H230" s="20" t="s">
        <v>13</v>
      </c>
      <c r="I230" s="21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3"/>
      <c r="AC230" s="21"/>
      <c r="AD230" s="21"/>
    </row>
    <row r="231" s="24" customFormat="true" ht="27" hidden="false" customHeight="true" outlineLevel="0" collapsed="false">
      <c r="A231" s="16" t="s">
        <v>263</v>
      </c>
      <c r="B231" s="17" t="n">
        <v>90727014403</v>
      </c>
      <c r="C231" s="18" t="s">
        <v>233</v>
      </c>
      <c r="D231" s="18" t="s">
        <v>216</v>
      </c>
      <c r="E231" s="16" t="n">
        <v>73</v>
      </c>
      <c r="F231" s="25"/>
      <c r="G231" s="19" t="n">
        <f aca="false">E231+F231</f>
        <v>73</v>
      </c>
      <c r="H231" s="20" t="s">
        <v>13</v>
      </c>
      <c r="I231" s="21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3"/>
      <c r="AC231" s="21"/>
      <c r="AD231" s="21"/>
    </row>
    <row r="232" s="24" customFormat="true" ht="27" hidden="false" customHeight="true" outlineLevel="0" collapsed="false">
      <c r="A232" s="16" t="s">
        <v>264</v>
      </c>
      <c r="B232" s="17" t="n">
        <v>90727013922</v>
      </c>
      <c r="C232" s="18" t="s">
        <v>233</v>
      </c>
      <c r="D232" s="18" t="s">
        <v>216</v>
      </c>
      <c r="E232" s="16" t="n">
        <v>72.5</v>
      </c>
      <c r="F232" s="25"/>
      <c r="G232" s="19" t="n">
        <f aca="false">E232+F232</f>
        <v>72.5</v>
      </c>
      <c r="H232" s="20" t="s">
        <v>13</v>
      </c>
      <c r="I232" s="21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3"/>
      <c r="AC232" s="21"/>
      <c r="AD232" s="21"/>
    </row>
    <row r="233" s="24" customFormat="true" ht="27" hidden="false" customHeight="true" outlineLevel="0" collapsed="false">
      <c r="A233" s="16" t="s">
        <v>265</v>
      </c>
      <c r="B233" s="17" t="n">
        <v>90727014016</v>
      </c>
      <c r="C233" s="18" t="s">
        <v>233</v>
      </c>
      <c r="D233" s="18" t="s">
        <v>216</v>
      </c>
      <c r="E233" s="16" t="n">
        <v>72.5</v>
      </c>
      <c r="F233" s="25"/>
      <c r="G233" s="19" t="n">
        <f aca="false">E233+F233</f>
        <v>72.5</v>
      </c>
      <c r="H233" s="20" t="s">
        <v>13</v>
      </c>
      <c r="I233" s="21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3"/>
      <c r="AC233" s="21"/>
      <c r="AD233" s="21"/>
    </row>
    <row r="234" s="24" customFormat="true" ht="27" hidden="false" customHeight="true" outlineLevel="0" collapsed="false">
      <c r="A234" s="16" t="s">
        <v>266</v>
      </c>
      <c r="B234" s="17" t="n">
        <v>90727014109</v>
      </c>
      <c r="C234" s="18" t="s">
        <v>233</v>
      </c>
      <c r="D234" s="18" t="s">
        <v>216</v>
      </c>
      <c r="E234" s="16" t="n">
        <v>72.5</v>
      </c>
      <c r="F234" s="25"/>
      <c r="G234" s="19" t="n">
        <f aca="false">E234+F234</f>
        <v>72.5</v>
      </c>
      <c r="H234" s="20" t="s">
        <v>13</v>
      </c>
      <c r="I234" s="21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3"/>
      <c r="AC234" s="21"/>
      <c r="AD234" s="21"/>
    </row>
    <row r="235" s="24" customFormat="true" ht="34" hidden="false" customHeight="true" outlineLevel="0" collapsed="false">
      <c r="A235" s="43" t="s">
        <v>267</v>
      </c>
      <c r="B235" s="43" t="n">
        <v>90727014103</v>
      </c>
      <c r="C235" s="20" t="s">
        <v>233</v>
      </c>
      <c r="D235" s="20" t="s">
        <v>216</v>
      </c>
      <c r="E235" s="43" t="n">
        <v>71.5</v>
      </c>
      <c r="F235" s="43"/>
      <c r="G235" s="43" t="n">
        <f aca="false">E235+F235</f>
        <v>71.5</v>
      </c>
      <c r="H235" s="20" t="s">
        <v>72</v>
      </c>
      <c r="I235" s="21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3"/>
      <c r="AC235" s="21"/>
      <c r="AD235" s="21"/>
    </row>
    <row r="236" s="21" customFormat="true" ht="34" hidden="false" customHeight="true" outlineLevel="0" collapsed="false">
      <c r="A236" s="43" t="s">
        <v>268</v>
      </c>
      <c r="B236" s="43" t="n">
        <v>90727014118</v>
      </c>
      <c r="C236" s="20" t="s">
        <v>233</v>
      </c>
      <c r="D236" s="20" t="s">
        <v>216</v>
      </c>
      <c r="E236" s="43" t="n">
        <v>71.5</v>
      </c>
      <c r="F236" s="43"/>
      <c r="G236" s="43" t="n">
        <f aca="false">E236+F236</f>
        <v>71.5</v>
      </c>
      <c r="H236" s="20" t="s">
        <v>72</v>
      </c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3"/>
    </row>
    <row r="237" s="24" customFormat="true" ht="27" hidden="false" customHeight="true" outlineLevel="0" collapsed="false">
      <c r="A237" s="16" t="s">
        <v>269</v>
      </c>
      <c r="B237" s="17" t="n">
        <v>90727013528</v>
      </c>
      <c r="C237" s="18" t="s">
        <v>270</v>
      </c>
      <c r="D237" s="18" t="s">
        <v>201</v>
      </c>
      <c r="E237" s="16" t="n">
        <v>72.5</v>
      </c>
      <c r="F237" s="25" t="n">
        <v>3</v>
      </c>
      <c r="G237" s="19" t="n">
        <f aca="false">E237+F237</f>
        <v>75.5</v>
      </c>
      <c r="H237" s="20" t="s">
        <v>13</v>
      </c>
      <c r="I237" s="21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3"/>
      <c r="AC237" s="21"/>
      <c r="AD237" s="21"/>
    </row>
    <row r="238" s="24" customFormat="true" ht="27" hidden="false" customHeight="true" outlineLevel="0" collapsed="false">
      <c r="A238" s="16" t="s">
        <v>271</v>
      </c>
      <c r="B238" s="17" t="n">
        <v>90727013602</v>
      </c>
      <c r="C238" s="18" t="s">
        <v>270</v>
      </c>
      <c r="D238" s="18" t="s">
        <v>201</v>
      </c>
      <c r="E238" s="16" t="n">
        <v>67.5</v>
      </c>
      <c r="F238" s="25" t="n">
        <v>3</v>
      </c>
      <c r="G238" s="19" t="n">
        <f aca="false">E238+F238</f>
        <v>70.5</v>
      </c>
      <c r="H238" s="20" t="s">
        <v>13</v>
      </c>
      <c r="I238" s="21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3"/>
      <c r="AC238" s="21"/>
      <c r="AD238" s="21"/>
    </row>
    <row r="239" s="21" customFormat="true" ht="27" hidden="false" customHeight="true" outlineLevel="0" collapsed="false">
      <c r="A239" s="16" t="s">
        <v>272</v>
      </c>
      <c r="B239" s="17" t="n">
        <v>90727013603</v>
      </c>
      <c r="C239" s="18" t="s">
        <v>270</v>
      </c>
      <c r="D239" s="18" t="s">
        <v>201</v>
      </c>
      <c r="E239" s="16" t="n">
        <v>67.5</v>
      </c>
      <c r="F239" s="25" t="n">
        <v>3</v>
      </c>
      <c r="G239" s="19" t="n">
        <f aca="false">E239+F239</f>
        <v>70.5</v>
      </c>
      <c r="H239" s="20" t="s">
        <v>13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3"/>
    </row>
    <row r="240" s="31" customFormat="true" ht="27" hidden="false" customHeight="true" outlineLevel="0" collapsed="false">
      <c r="A240" s="26" t="s">
        <v>273</v>
      </c>
      <c r="B240" s="27" t="n">
        <v>90727014507</v>
      </c>
      <c r="C240" s="28" t="s">
        <v>270</v>
      </c>
      <c r="D240" s="28" t="s">
        <v>216</v>
      </c>
      <c r="E240" s="26" t="n">
        <v>73</v>
      </c>
      <c r="F240" s="26"/>
      <c r="G240" s="29" t="n">
        <f aca="false">E240+F240</f>
        <v>73</v>
      </c>
      <c r="H240" s="30" t="s">
        <v>20</v>
      </c>
      <c r="I240" s="21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3"/>
      <c r="AC240" s="21"/>
      <c r="AD240" s="21"/>
    </row>
    <row r="241" s="31" customFormat="true" ht="27" hidden="false" customHeight="true" outlineLevel="0" collapsed="false">
      <c r="A241" s="26" t="s">
        <v>274</v>
      </c>
      <c r="B241" s="27" t="n">
        <v>90727014509</v>
      </c>
      <c r="C241" s="28" t="s">
        <v>270</v>
      </c>
      <c r="D241" s="28" t="s">
        <v>216</v>
      </c>
      <c r="E241" s="26" t="n">
        <v>72.5</v>
      </c>
      <c r="F241" s="26"/>
      <c r="G241" s="29" t="n">
        <f aca="false">E241+F241</f>
        <v>72.5</v>
      </c>
      <c r="H241" s="30" t="s">
        <v>275</v>
      </c>
      <c r="I241" s="21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3"/>
      <c r="AC241" s="21"/>
      <c r="AD241" s="21"/>
    </row>
    <row r="242" s="31" customFormat="true" ht="27" hidden="false" customHeight="true" outlineLevel="0" collapsed="false">
      <c r="A242" s="26" t="s">
        <v>276</v>
      </c>
      <c r="B242" s="27" t="n">
        <v>90727014503</v>
      </c>
      <c r="C242" s="28" t="s">
        <v>270</v>
      </c>
      <c r="D242" s="28" t="s">
        <v>216</v>
      </c>
      <c r="E242" s="26" t="n">
        <v>70.5</v>
      </c>
      <c r="F242" s="26"/>
      <c r="G242" s="29" t="n">
        <f aca="false">E242+F242</f>
        <v>70.5</v>
      </c>
      <c r="H242" s="30" t="s">
        <v>20</v>
      </c>
      <c r="I242" s="21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3"/>
      <c r="AC242" s="21"/>
      <c r="AD242" s="21"/>
    </row>
    <row r="243" s="39" customFormat="true" ht="33" hidden="false" customHeight="true" outlineLevel="0" collapsed="false">
      <c r="A243" s="16" t="s">
        <v>277</v>
      </c>
      <c r="B243" s="17" t="n">
        <v>90727014516</v>
      </c>
      <c r="C243" s="18" t="s">
        <v>270</v>
      </c>
      <c r="D243" s="18" t="s">
        <v>216</v>
      </c>
      <c r="E243" s="16" t="n">
        <v>70</v>
      </c>
      <c r="F243" s="33"/>
      <c r="G243" s="34" t="n">
        <f aca="false">E243+F243</f>
        <v>70</v>
      </c>
      <c r="H243" s="35" t="s">
        <v>72</v>
      </c>
      <c r="I243" s="36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8"/>
      <c r="AC243" s="36"/>
      <c r="AD243" s="36"/>
    </row>
    <row r="244" s="47" customFormat="true" ht="27" hidden="false" customHeight="true" outlineLevel="0" collapsed="false">
      <c r="A244" s="26" t="s">
        <v>278</v>
      </c>
      <c r="B244" s="27" t="n">
        <v>90727014511</v>
      </c>
      <c r="C244" s="28" t="s">
        <v>270</v>
      </c>
      <c r="D244" s="28" t="s">
        <v>216</v>
      </c>
      <c r="E244" s="26" t="n">
        <v>64.5</v>
      </c>
      <c r="F244" s="44" t="n">
        <v>4</v>
      </c>
      <c r="G244" s="45" t="n">
        <f aca="false">E244+F244</f>
        <v>68.5</v>
      </c>
      <c r="H244" s="46" t="s">
        <v>279</v>
      </c>
      <c r="I244" s="36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8"/>
      <c r="AC244" s="36"/>
      <c r="AD244" s="36"/>
    </row>
    <row r="245" s="39" customFormat="true" ht="32" hidden="false" customHeight="true" outlineLevel="0" collapsed="false">
      <c r="A245" s="16" t="s">
        <v>280</v>
      </c>
      <c r="B245" s="17" t="n">
        <v>90727014506</v>
      </c>
      <c r="C245" s="18" t="s">
        <v>270</v>
      </c>
      <c r="D245" s="18" t="s">
        <v>216</v>
      </c>
      <c r="E245" s="16" t="n">
        <v>62</v>
      </c>
      <c r="F245" s="33" t="n">
        <v>3</v>
      </c>
      <c r="G245" s="34" t="n">
        <f aca="false">E245+F245</f>
        <v>65</v>
      </c>
      <c r="H245" s="35" t="s">
        <v>72</v>
      </c>
      <c r="I245" s="36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8"/>
      <c r="AC245" s="36"/>
      <c r="AD245" s="36"/>
    </row>
    <row r="246" s="39" customFormat="true" ht="36" hidden="false" customHeight="true" outlineLevel="0" collapsed="false">
      <c r="A246" s="16" t="s">
        <v>281</v>
      </c>
      <c r="B246" s="17" t="n">
        <v>90727014505</v>
      </c>
      <c r="C246" s="18" t="s">
        <v>270</v>
      </c>
      <c r="D246" s="18" t="s">
        <v>216</v>
      </c>
      <c r="E246" s="16" t="n">
        <v>61.5</v>
      </c>
      <c r="F246" s="33" t="n">
        <v>3</v>
      </c>
      <c r="G246" s="34" t="n">
        <f aca="false">E246+F246</f>
        <v>64.5</v>
      </c>
      <c r="H246" s="35" t="s">
        <v>72</v>
      </c>
      <c r="I246" s="36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8"/>
      <c r="AC246" s="36"/>
      <c r="AD246" s="36"/>
    </row>
    <row r="247" s="54" customFormat="true" ht="27" hidden="false" customHeight="true" outlineLevel="0" collapsed="false">
      <c r="A247" s="48" t="s">
        <v>282</v>
      </c>
      <c r="B247" s="17" t="n">
        <v>90727014603</v>
      </c>
      <c r="C247" s="18" t="s">
        <v>11</v>
      </c>
      <c r="D247" s="18" t="s">
        <v>283</v>
      </c>
      <c r="E247" s="16" t="n">
        <v>74</v>
      </c>
      <c r="F247" s="49"/>
      <c r="G247" s="50"/>
      <c r="H247" s="20" t="s">
        <v>13</v>
      </c>
      <c r="I247" s="51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3"/>
      <c r="AC247" s="51"/>
      <c r="AD247" s="51"/>
    </row>
    <row r="248" s="54" customFormat="true" ht="27" hidden="false" customHeight="true" outlineLevel="0" collapsed="false">
      <c r="A248" s="48" t="s">
        <v>284</v>
      </c>
      <c r="B248" s="17" t="n">
        <v>90727014608</v>
      </c>
      <c r="C248" s="18" t="s">
        <v>11</v>
      </c>
      <c r="D248" s="18" t="s">
        <v>283</v>
      </c>
      <c r="E248" s="16" t="n">
        <v>74</v>
      </c>
      <c r="F248" s="49"/>
      <c r="G248" s="50"/>
      <c r="H248" s="20" t="s">
        <v>13</v>
      </c>
      <c r="I248" s="51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3"/>
      <c r="AC248" s="51"/>
      <c r="AD248" s="51"/>
    </row>
    <row r="249" s="54" customFormat="true" ht="27" hidden="false" customHeight="true" outlineLevel="0" collapsed="false">
      <c r="A249" s="48" t="s">
        <v>285</v>
      </c>
      <c r="B249" s="17" t="n">
        <v>90727014518</v>
      </c>
      <c r="C249" s="18" t="s">
        <v>11</v>
      </c>
      <c r="D249" s="18" t="s">
        <v>283</v>
      </c>
      <c r="E249" s="16" t="n">
        <v>73</v>
      </c>
      <c r="F249" s="49"/>
      <c r="G249" s="50"/>
      <c r="H249" s="20" t="s">
        <v>13</v>
      </c>
      <c r="I249" s="51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3"/>
      <c r="AC249" s="51"/>
      <c r="AD249" s="51"/>
    </row>
    <row r="250" s="54" customFormat="true" ht="27" hidden="false" customHeight="true" outlineLevel="0" collapsed="false">
      <c r="A250" s="48" t="s">
        <v>286</v>
      </c>
      <c r="B250" s="17" t="n">
        <v>90727014618</v>
      </c>
      <c r="C250" s="18" t="s">
        <v>33</v>
      </c>
      <c r="D250" s="18" t="s">
        <v>283</v>
      </c>
      <c r="E250" s="16" t="n">
        <v>74</v>
      </c>
      <c r="F250" s="49"/>
      <c r="G250" s="50"/>
      <c r="H250" s="20" t="s">
        <v>13</v>
      </c>
      <c r="I250" s="51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3"/>
      <c r="AC250" s="51"/>
      <c r="AD250" s="51"/>
    </row>
    <row r="251" s="54" customFormat="true" ht="27" hidden="false" customHeight="true" outlineLevel="0" collapsed="false">
      <c r="A251" s="48" t="s">
        <v>287</v>
      </c>
      <c r="B251" s="17" t="n">
        <v>90727014616</v>
      </c>
      <c r="C251" s="18" t="s">
        <v>33</v>
      </c>
      <c r="D251" s="18" t="s">
        <v>283</v>
      </c>
      <c r="E251" s="16" t="n">
        <v>73.5</v>
      </c>
      <c r="F251" s="49"/>
      <c r="G251" s="50"/>
      <c r="H251" s="20" t="s">
        <v>13</v>
      </c>
      <c r="I251" s="51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3"/>
      <c r="AC251" s="51"/>
      <c r="AD251" s="51"/>
    </row>
    <row r="252" s="54" customFormat="true" ht="27" hidden="false" customHeight="true" outlineLevel="0" collapsed="false">
      <c r="A252" s="48" t="s">
        <v>288</v>
      </c>
      <c r="B252" s="17" t="n">
        <v>90727014614</v>
      </c>
      <c r="C252" s="18" t="s">
        <v>33</v>
      </c>
      <c r="D252" s="18" t="s">
        <v>283</v>
      </c>
      <c r="E252" s="16" t="n">
        <v>72</v>
      </c>
      <c r="F252" s="49"/>
      <c r="G252" s="50"/>
      <c r="H252" s="20" t="s">
        <v>13</v>
      </c>
      <c r="I252" s="51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3"/>
      <c r="AC252" s="51"/>
      <c r="AD252" s="51"/>
    </row>
    <row r="253" s="54" customFormat="true" ht="27" hidden="false" customHeight="true" outlineLevel="0" collapsed="false">
      <c r="A253" s="48" t="s">
        <v>289</v>
      </c>
      <c r="B253" s="17" t="n">
        <v>90727014626</v>
      </c>
      <c r="C253" s="18" t="s">
        <v>51</v>
      </c>
      <c r="D253" s="18" t="s">
        <v>283</v>
      </c>
      <c r="E253" s="16" t="n">
        <v>72</v>
      </c>
      <c r="F253" s="49"/>
      <c r="G253" s="50"/>
      <c r="H253" s="20" t="s">
        <v>13</v>
      </c>
      <c r="I253" s="51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3"/>
      <c r="AC253" s="51"/>
      <c r="AD253" s="51"/>
    </row>
    <row r="254" s="54" customFormat="true" ht="27" hidden="false" customHeight="true" outlineLevel="0" collapsed="false">
      <c r="A254" s="48" t="s">
        <v>290</v>
      </c>
      <c r="B254" s="17" t="n">
        <v>90727014628</v>
      </c>
      <c r="C254" s="18" t="s">
        <v>51</v>
      </c>
      <c r="D254" s="18" t="s">
        <v>283</v>
      </c>
      <c r="E254" s="16" t="n">
        <v>69</v>
      </c>
      <c r="F254" s="49"/>
      <c r="G254" s="50"/>
      <c r="H254" s="20" t="s">
        <v>13</v>
      </c>
      <c r="I254" s="51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3"/>
      <c r="AC254" s="51"/>
      <c r="AD254" s="51"/>
    </row>
    <row r="255" s="54" customFormat="true" ht="27" hidden="false" customHeight="true" outlineLevel="0" collapsed="false">
      <c r="A255" s="48" t="s">
        <v>291</v>
      </c>
      <c r="B255" s="17" t="n">
        <v>90727014629</v>
      </c>
      <c r="C255" s="18" t="s">
        <v>51</v>
      </c>
      <c r="D255" s="18" t="s">
        <v>283</v>
      </c>
      <c r="E255" s="16" t="n">
        <v>69</v>
      </c>
      <c r="F255" s="49"/>
      <c r="G255" s="50"/>
      <c r="H255" s="20" t="s">
        <v>13</v>
      </c>
      <c r="I255" s="51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3"/>
      <c r="AC255" s="51"/>
      <c r="AD255" s="51"/>
    </row>
    <row r="256" s="54" customFormat="true" ht="27" hidden="false" customHeight="true" outlineLevel="0" collapsed="false">
      <c r="A256" s="48" t="n">
        <v>1694</v>
      </c>
      <c r="B256" s="17" t="n">
        <v>90727014715</v>
      </c>
      <c r="C256" s="18" t="s">
        <v>74</v>
      </c>
      <c r="D256" s="18" t="s">
        <v>283</v>
      </c>
      <c r="E256" s="16" t="n">
        <v>68</v>
      </c>
      <c r="F256" s="49"/>
      <c r="G256" s="50"/>
      <c r="H256" s="20" t="s">
        <v>13</v>
      </c>
      <c r="I256" s="51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3"/>
      <c r="AC256" s="51"/>
      <c r="AD256" s="51"/>
    </row>
    <row r="257" s="54" customFormat="true" ht="27" hidden="false" customHeight="true" outlineLevel="0" collapsed="false">
      <c r="A257" s="48" t="s">
        <v>292</v>
      </c>
      <c r="B257" s="17" t="n">
        <v>90727014714</v>
      </c>
      <c r="C257" s="18" t="s">
        <v>74</v>
      </c>
      <c r="D257" s="18" t="s">
        <v>283</v>
      </c>
      <c r="E257" s="16" t="n">
        <v>65.5</v>
      </c>
      <c r="F257" s="49"/>
      <c r="G257" s="50"/>
      <c r="H257" s="20" t="s">
        <v>13</v>
      </c>
      <c r="I257" s="51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3"/>
      <c r="AC257" s="51"/>
      <c r="AD257" s="51"/>
    </row>
    <row r="258" s="54" customFormat="true" ht="27" hidden="false" customHeight="true" outlineLevel="0" collapsed="false">
      <c r="A258" s="48" t="s">
        <v>293</v>
      </c>
      <c r="B258" s="17" t="n">
        <v>90727014710</v>
      </c>
      <c r="C258" s="18" t="s">
        <v>74</v>
      </c>
      <c r="D258" s="18" t="s">
        <v>283</v>
      </c>
      <c r="E258" s="16" t="n">
        <v>64.5</v>
      </c>
      <c r="F258" s="49"/>
      <c r="G258" s="50"/>
      <c r="H258" s="20" t="s">
        <v>13</v>
      </c>
      <c r="I258" s="51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3"/>
      <c r="AC258" s="51"/>
      <c r="AD258" s="51"/>
    </row>
    <row r="259" customFormat="false" ht="27" hidden="false" customHeight="true" outlineLevel="0" collapsed="false">
      <c r="A259" s="48" t="s">
        <v>294</v>
      </c>
      <c r="B259" s="17" t="n">
        <v>90727014721</v>
      </c>
      <c r="C259" s="18" t="s">
        <v>121</v>
      </c>
      <c r="D259" s="18" t="s">
        <v>283</v>
      </c>
      <c r="E259" s="16" t="n">
        <v>74.5</v>
      </c>
      <c r="F259" s="49"/>
      <c r="G259" s="50"/>
      <c r="H259" s="20" t="s">
        <v>13</v>
      </c>
      <c r="I259" s="5"/>
    </row>
    <row r="260" customFormat="false" ht="27" hidden="false" customHeight="true" outlineLevel="0" collapsed="false">
      <c r="A260" s="48" t="s">
        <v>295</v>
      </c>
      <c r="B260" s="17" t="n">
        <v>90727014726</v>
      </c>
      <c r="C260" s="18" t="s">
        <v>121</v>
      </c>
      <c r="D260" s="18" t="s">
        <v>283</v>
      </c>
      <c r="E260" s="16" t="n">
        <v>71.5</v>
      </c>
      <c r="F260" s="49"/>
      <c r="G260" s="50"/>
      <c r="H260" s="20" t="s">
        <v>13</v>
      </c>
      <c r="I260" s="5"/>
    </row>
    <row r="261" customFormat="false" ht="27" hidden="false" customHeight="true" outlineLevel="0" collapsed="false">
      <c r="A261" s="48" t="s">
        <v>296</v>
      </c>
      <c r="B261" s="17" t="n">
        <v>90727014728</v>
      </c>
      <c r="C261" s="18" t="s">
        <v>121</v>
      </c>
      <c r="D261" s="18" t="s">
        <v>283</v>
      </c>
      <c r="E261" s="16" t="n">
        <v>68.5</v>
      </c>
      <c r="F261" s="49"/>
      <c r="G261" s="50"/>
      <c r="H261" s="20" t="s">
        <v>13</v>
      </c>
      <c r="I261" s="5"/>
    </row>
    <row r="262" s="54" customFormat="true" ht="27" hidden="false" customHeight="true" outlineLevel="0" collapsed="false">
      <c r="A262" s="48" t="s">
        <v>297</v>
      </c>
      <c r="B262" s="17" t="n">
        <v>90727014803</v>
      </c>
      <c r="C262" s="18" t="s">
        <v>149</v>
      </c>
      <c r="D262" s="18" t="s">
        <v>283</v>
      </c>
      <c r="E262" s="16" t="n">
        <v>71.5</v>
      </c>
      <c r="F262" s="49"/>
      <c r="G262" s="50"/>
      <c r="H262" s="20" t="s">
        <v>13</v>
      </c>
      <c r="I262" s="51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3"/>
      <c r="AC262" s="51"/>
      <c r="AD262" s="51"/>
    </row>
    <row r="263" s="54" customFormat="true" ht="27" hidden="false" customHeight="true" outlineLevel="0" collapsed="false">
      <c r="A263" s="48" t="s">
        <v>298</v>
      </c>
      <c r="B263" s="17" t="n">
        <v>90727014802</v>
      </c>
      <c r="C263" s="18" t="s">
        <v>149</v>
      </c>
      <c r="D263" s="18" t="s">
        <v>283</v>
      </c>
      <c r="E263" s="16" t="n">
        <v>70</v>
      </c>
      <c r="F263" s="49"/>
      <c r="G263" s="50"/>
      <c r="H263" s="20" t="s">
        <v>13</v>
      </c>
      <c r="I263" s="51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3"/>
      <c r="AC263" s="51"/>
      <c r="AD263" s="51"/>
    </row>
    <row r="264" s="54" customFormat="true" ht="27" hidden="false" customHeight="true" outlineLevel="0" collapsed="false">
      <c r="A264" s="48" t="s">
        <v>299</v>
      </c>
      <c r="B264" s="17" t="n">
        <v>90727014804</v>
      </c>
      <c r="C264" s="18" t="s">
        <v>149</v>
      </c>
      <c r="D264" s="18" t="s">
        <v>283</v>
      </c>
      <c r="E264" s="16" t="n">
        <v>68</v>
      </c>
      <c r="F264" s="49"/>
      <c r="G264" s="50"/>
      <c r="H264" s="20" t="s">
        <v>13</v>
      </c>
      <c r="I264" s="51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3"/>
      <c r="AC264" s="51"/>
      <c r="AD264" s="51"/>
    </row>
    <row r="265" s="54" customFormat="true" ht="27" hidden="false" customHeight="true" outlineLevel="0" collapsed="false">
      <c r="A265" s="48" t="s">
        <v>300</v>
      </c>
      <c r="B265" s="17" t="n">
        <v>90727014808</v>
      </c>
      <c r="C265" s="18" t="s">
        <v>149</v>
      </c>
      <c r="D265" s="18" t="s">
        <v>283</v>
      </c>
      <c r="E265" s="16" t="n">
        <v>67.5</v>
      </c>
      <c r="F265" s="49"/>
      <c r="G265" s="50"/>
      <c r="H265" s="20" t="s">
        <v>13</v>
      </c>
      <c r="I265" s="51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3"/>
      <c r="AC265" s="51"/>
      <c r="AD265" s="51"/>
    </row>
    <row r="266" s="54" customFormat="true" ht="27" hidden="false" customHeight="true" outlineLevel="0" collapsed="false">
      <c r="A266" s="48" t="s">
        <v>301</v>
      </c>
      <c r="B266" s="17" t="n">
        <v>90727014809</v>
      </c>
      <c r="C266" s="18" t="s">
        <v>149</v>
      </c>
      <c r="D266" s="18" t="s">
        <v>283</v>
      </c>
      <c r="E266" s="16" t="n">
        <v>66.5</v>
      </c>
      <c r="F266" s="49"/>
      <c r="G266" s="50"/>
      <c r="H266" s="20" t="s">
        <v>13</v>
      </c>
      <c r="I266" s="51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3"/>
      <c r="AC266" s="51"/>
      <c r="AD266" s="51"/>
    </row>
    <row r="267" s="54" customFormat="true" ht="27" hidden="false" customHeight="true" outlineLevel="0" collapsed="false">
      <c r="A267" s="55" t="s">
        <v>302</v>
      </c>
      <c r="B267" s="55" t="n">
        <v>90727014806</v>
      </c>
      <c r="C267" s="30" t="s">
        <v>149</v>
      </c>
      <c r="D267" s="30" t="s">
        <v>283</v>
      </c>
      <c r="E267" s="55" t="n">
        <v>66</v>
      </c>
      <c r="F267" s="55"/>
      <c r="G267" s="55"/>
      <c r="H267" s="30" t="s">
        <v>228</v>
      </c>
      <c r="I267" s="51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3"/>
      <c r="AC267" s="51"/>
      <c r="AD267" s="51"/>
    </row>
    <row r="268" s="54" customFormat="true" ht="27" hidden="false" customHeight="true" outlineLevel="0" collapsed="false">
      <c r="A268" s="48" t="s">
        <v>303</v>
      </c>
      <c r="B268" s="17" t="n">
        <v>90727014816</v>
      </c>
      <c r="C268" s="18" t="s">
        <v>156</v>
      </c>
      <c r="D268" s="18" t="s">
        <v>283</v>
      </c>
      <c r="E268" s="16" t="n">
        <v>76</v>
      </c>
      <c r="F268" s="49"/>
      <c r="G268" s="50"/>
      <c r="H268" s="20" t="s">
        <v>13</v>
      </c>
      <c r="I268" s="51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3"/>
      <c r="AC268" s="51"/>
      <c r="AD268" s="51"/>
    </row>
    <row r="269" s="54" customFormat="true" ht="27" hidden="false" customHeight="true" outlineLevel="0" collapsed="false">
      <c r="A269" s="48" t="s">
        <v>304</v>
      </c>
      <c r="B269" s="17" t="n">
        <v>90727014914</v>
      </c>
      <c r="C269" s="18" t="s">
        <v>156</v>
      </c>
      <c r="D269" s="18" t="s">
        <v>283</v>
      </c>
      <c r="E269" s="16" t="n">
        <v>76</v>
      </c>
      <c r="F269" s="49"/>
      <c r="G269" s="50"/>
      <c r="H269" s="20" t="s">
        <v>13</v>
      </c>
      <c r="I269" s="51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3"/>
      <c r="AC269" s="51"/>
      <c r="AD269" s="51"/>
    </row>
    <row r="270" s="54" customFormat="true" ht="27" hidden="false" customHeight="true" outlineLevel="0" collapsed="false">
      <c r="A270" s="48" t="s">
        <v>305</v>
      </c>
      <c r="B270" s="17" t="n">
        <v>90727014903</v>
      </c>
      <c r="C270" s="18" t="s">
        <v>156</v>
      </c>
      <c r="D270" s="18" t="s">
        <v>283</v>
      </c>
      <c r="E270" s="16" t="n">
        <v>74.5</v>
      </c>
      <c r="F270" s="49"/>
      <c r="G270" s="50"/>
      <c r="H270" s="20" t="s">
        <v>13</v>
      </c>
      <c r="I270" s="51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3"/>
      <c r="AC270" s="51"/>
      <c r="AD270" s="51"/>
    </row>
    <row r="271" s="54" customFormat="true" ht="27" hidden="false" customHeight="true" outlineLevel="0" collapsed="false">
      <c r="A271" s="48" t="s">
        <v>306</v>
      </c>
      <c r="B271" s="17" t="n">
        <v>90727014811</v>
      </c>
      <c r="C271" s="18" t="s">
        <v>156</v>
      </c>
      <c r="D271" s="18" t="s">
        <v>283</v>
      </c>
      <c r="E271" s="16" t="n">
        <v>73.5</v>
      </c>
      <c r="F271" s="49"/>
      <c r="G271" s="50"/>
      <c r="H271" s="20" t="s">
        <v>13</v>
      </c>
      <c r="I271" s="51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3"/>
      <c r="AC271" s="51"/>
      <c r="AD271" s="51"/>
    </row>
    <row r="272" s="54" customFormat="true" ht="27" hidden="false" customHeight="true" outlineLevel="0" collapsed="false">
      <c r="A272" s="48" t="s">
        <v>307</v>
      </c>
      <c r="B272" s="17" t="n">
        <v>90727014915</v>
      </c>
      <c r="C272" s="18" t="s">
        <v>156</v>
      </c>
      <c r="D272" s="18" t="s">
        <v>283</v>
      </c>
      <c r="E272" s="16" t="n">
        <v>73</v>
      </c>
      <c r="F272" s="49"/>
      <c r="G272" s="50"/>
      <c r="H272" s="20" t="s">
        <v>13</v>
      </c>
      <c r="I272" s="51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3"/>
      <c r="AC272" s="51"/>
      <c r="AD272" s="51"/>
    </row>
    <row r="273" s="54" customFormat="true" ht="27" hidden="false" customHeight="true" outlineLevel="0" collapsed="false">
      <c r="A273" s="48" t="s">
        <v>308</v>
      </c>
      <c r="B273" s="17" t="n">
        <v>90727014817</v>
      </c>
      <c r="C273" s="18" t="s">
        <v>156</v>
      </c>
      <c r="D273" s="18" t="s">
        <v>283</v>
      </c>
      <c r="E273" s="16" t="n">
        <v>72</v>
      </c>
      <c r="F273" s="49"/>
      <c r="G273" s="50"/>
      <c r="H273" s="20" t="s">
        <v>13</v>
      </c>
      <c r="I273" s="51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3"/>
      <c r="AC273" s="51"/>
      <c r="AD273" s="51"/>
    </row>
    <row r="274" s="54" customFormat="true" ht="27" hidden="false" customHeight="true" outlineLevel="0" collapsed="false">
      <c r="A274" s="48" t="s">
        <v>309</v>
      </c>
      <c r="B274" s="17" t="n">
        <v>90727014928</v>
      </c>
      <c r="C274" s="18" t="s">
        <v>200</v>
      </c>
      <c r="D274" s="18" t="s">
        <v>283</v>
      </c>
      <c r="E274" s="16" t="n">
        <v>75.5</v>
      </c>
      <c r="F274" s="49"/>
      <c r="G274" s="50"/>
      <c r="H274" s="20" t="s">
        <v>13</v>
      </c>
      <c r="I274" s="51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3"/>
      <c r="AC274" s="51"/>
      <c r="AD274" s="51"/>
    </row>
    <row r="275" s="54" customFormat="true" ht="27" hidden="false" customHeight="true" outlineLevel="0" collapsed="false">
      <c r="A275" s="48" t="s">
        <v>310</v>
      </c>
      <c r="B275" s="17" t="n">
        <v>90727014918</v>
      </c>
      <c r="C275" s="18" t="s">
        <v>200</v>
      </c>
      <c r="D275" s="18" t="s">
        <v>283</v>
      </c>
      <c r="E275" s="16" t="n">
        <v>71</v>
      </c>
      <c r="F275" s="49"/>
      <c r="G275" s="50"/>
      <c r="H275" s="20" t="s">
        <v>13</v>
      </c>
      <c r="I275" s="51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3"/>
      <c r="AC275" s="51"/>
      <c r="AD275" s="51"/>
    </row>
    <row r="276" s="54" customFormat="true" ht="27" hidden="false" customHeight="true" outlineLevel="0" collapsed="false">
      <c r="A276" s="48" t="s">
        <v>311</v>
      </c>
      <c r="B276" s="17" t="n">
        <v>90727014925</v>
      </c>
      <c r="C276" s="18" t="s">
        <v>200</v>
      </c>
      <c r="D276" s="18" t="s">
        <v>283</v>
      </c>
      <c r="E276" s="16" t="n">
        <v>70</v>
      </c>
      <c r="F276" s="49"/>
      <c r="G276" s="50"/>
      <c r="H276" s="20" t="s">
        <v>13</v>
      </c>
      <c r="I276" s="51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3"/>
      <c r="AC276" s="51"/>
      <c r="AD276" s="51"/>
    </row>
    <row r="277" s="54" customFormat="true" ht="27" hidden="false" customHeight="true" outlineLevel="0" collapsed="false">
      <c r="A277" s="48" t="s">
        <v>312</v>
      </c>
      <c r="B277" s="17" t="n">
        <v>90727015021</v>
      </c>
      <c r="C277" s="18" t="s">
        <v>313</v>
      </c>
      <c r="D277" s="18" t="s">
        <v>283</v>
      </c>
      <c r="E277" s="16" t="n">
        <v>76</v>
      </c>
      <c r="F277" s="49"/>
      <c r="G277" s="50"/>
      <c r="H277" s="20" t="s">
        <v>13</v>
      </c>
      <c r="I277" s="51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3"/>
      <c r="AC277" s="51"/>
      <c r="AD277" s="51"/>
    </row>
    <row r="278" s="54" customFormat="true" ht="27" hidden="false" customHeight="true" outlineLevel="0" collapsed="false">
      <c r="A278" s="48" t="s">
        <v>314</v>
      </c>
      <c r="B278" s="17" t="n">
        <v>90727015009</v>
      </c>
      <c r="C278" s="18" t="s">
        <v>313</v>
      </c>
      <c r="D278" s="18" t="s">
        <v>283</v>
      </c>
      <c r="E278" s="16" t="n">
        <v>70</v>
      </c>
      <c r="F278" s="49"/>
      <c r="G278" s="50"/>
      <c r="H278" s="20" t="s">
        <v>13</v>
      </c>
      <c r="I278" s="51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3"/>
      <c r="AC278" s="51"/>
      <c r="AD278" s="51"/>
    </row>
    <row r="279" s="54" customFormat="true" ht="27" hidden="false" customHeight="true" outlineLevel="0" collapsed="false">
      <c r="A279" s="48" t="s">
        <v>315</v>
      </c>
      <c r="B279" s="17" t="n">
        <v>90727015013</v>
      </c>
      <c r="C279" s="18" t="s">
        <v>313</v>
      </c>
      <c r="D279" s="18" t="s">
        <v>283</v>
      </c>
      <c r="E279" s="16" t="n">
        <v>68</v>
      </c>
      <c r="F279" s="49"/>
      <c r="G279" s="50"/>
      <c r="H279" s="20" t="s">
        <v>13</v>
      </c>
      <c r="I279" s="51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3"/>
      <c r="AC279" s="51"/>
      <c r="AD279" s="51"/>
    </row>
    <row r="280" s="54" customFormat="true" ht="27" hidden="false" customHeight="true" outlineLevel="0" collapsed="false">
      <c r="A280" s="48" t="s">
        <v>316</v>
      </c>
      <c r="B280" s="17" t="n">
        <v>90727015014</v>
      </c>
      <c r="C280" s="18" t="s">
        <v>313</v>
      </c>
      <c r="D280" s="18" t="s">
        <v>283</v>
      </c>
      <c r="E280" s="16" t="n">
        <v>68</v>
      </c>
      <c r="F280" s="49"/>
      <c r="G280" s="50"/>
      <c r="H280" s="20" t="s">
        <v>13</v>
      </c>
      <c r="I280" s="51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3"/>
      <c r="AC280" s="51"/>
      <c r="AD280" s="51"/>
    </row>
    <row r="281" s="54" customFormat="true" ht="27" hidden="false" customHeight="true" outlineLevel="0" collapsed="false">
      <c r="A281" s="48" t="s">
        <v>317</v>
      </c>
      <c r="B281" s="17" t="n">
        <v>90727015023</v>
      </c>
      <c r="C281" s="18" t="s">
        <v>233</v>
      </c>
      <c r="D281" s="18" t="s">
        <v>283</v>
      </c>
      <c r="E281" s="16" t="n">
        <v>76.5</v>
      </c>
      <c r="F281" s="49"/>
      <c r="G281" s="50"/>
      <c r="H281" s="20" t="s">
        <v>13</v>
      </c>
      <c r="I281" s="51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3"/>
      <c r="AC281" s="51"/>
      <c r="AD281" s="51"/>
    </row>
    <row r="282" s="54" customFormat="true" ht="27" hidden="false" customHeight="true" outlineLevel="0" collapsed="false">
      <c r="A282" s="48" t="s">
        <v>318</v>
      </c>
      <c r="B282" s="17" t="n">
        <v>90727015201</v>
      </c>
      <c r="C282" s="18" t="s">
        <v>233</v>
      </c>
      <c r="D282" s="18" t="s">
        <v>283</v>
      </c>
      <c r="E282" s="16" t="n">
        <v>76</v>
      </c>
      <c r="F282" s="49"/>
      <c r="G282" s="50"/>
      <c r="H282" s="20" t="s">
        <v>13</v>
      </c>
      <c r="I282" s="51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3"/>
      <c r="AC282" s="51"/>
      <c r="AD282" s="51"/>
    </row>
    <row r="283" s="54" customFormat="true" ht="27" hidden="false" customHeight="true" outlineLevel="0" collapsed="false">
      <c r="A283" s="48" t="s">
        <v>319</v>
      </c>
      <c r="B283" s="17" t="n">
        <v>90727015117</v>
      </c>
      <c r="C283" s="18" t="s">
        <v>233</v>
      </c>
      <c r="D283" s="18" t="s">
        <v>283</v>
      </c>
      <c r="E283" s="16" t="n">
        <v>74</v>
      </c>
      <c r="F283" s="49"/>
      <c r="G283" s="50"/>
      <c r="H283" s="20" t="s">
        <v>13</v>
      </c>
      <c r="I283" s="51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3"/>
      <c r="AC283" s="51"/>
      <c r="AD283" s="51"/>
    </row>
    <row r="284" s="54" customFormat="true" ht="27" hidden="false" customHeight="true" outlineLevel="0" collapsed="false">
      <c r="A284" s="48" t="s">
        <v>320</v>
      </c>
      <c r="B284" s="17" t="n">
        <v>90727015102</v>
      </c>
      <c r="C284" s="18" t="s">
        <v>233</v>
      </c>
      <c r="D284" s="18" t="s">
        <v>283</v>
      </c>
      <c r="E284" s="16" t="n">
        <v>73</v>
      </c>
      <c r="F284" s="49"/>
      <c r="G284" s="50"/>
      <c r="H284" s="20" t="s">
        <v>13</v>
      </c>
      <c r="I284" s="51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3"/>
      <c r="AC284" s="51"/>
      <c r="AD284" s="51"/>
    </row>
    <row r="285" s="54" customFormat="true" ht="27" hidden="false" customHeight="true" outlineLevel="0" collapsed="false">
      <c r="A285" s="48" t="s">
        <v>321</v>
      </c>
      <c r="B285" s="17" t="n">
        <v>90727015027</v>
      </c>
      <c r="C285" s="18" t="s">
        <v>233</v>
      </c>
      <c r="D285" s="18" t="s">
        <v>283</v>
      </c>
      <c r="E285" s="16" t="n">
        <v>72.5</v>
      </c>
      <c r="F285" s="49"/>
      <c r="G285" s="50"/>
      <c r="H285" s="20" t="s">
        <v>13</v>
      </c>
      <c r="I285" s="51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3"/>
      <c r="AC285" s="51"/>
      <c r="AD285" s="51"/>
    </row>
    <row r="286" s="54" customFormat="true" ht="27" hidden="false" customHeight="true" outlineLevel="0" collapsed="false">
      <c r="A286" s="48" t="s">
        <v>322</v>
      </c>
      <c r="B286" s="17" t="n">
        <v>90727015108</v>
      </c>
      <c r="C286" s="18" t="s">
        <v>233</v>
      </c>
      <c r="D286" s="18" t="s">
        <v>283</v>
      </c>
      <c r="E286" s="16" t="n">
        <v>72.5</v>
      </c>
      <c r="F286" s="49"/>
      <c r="G286" s="50"/>
      <c r="H286" s="20" t="s">
        <v>13</v>
      </c>
      <c r="I286" s="51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3"/>
      <c r="AC286" s="51"/>
      <c r="AD286" s="51"/>
    </row>
    <row r="287" s="54" customFormat="true" ht="27" hidden="false" customHeight="true" outlineLevel="0" collapsed="false">
      <c r="A287" s="55" t="s">
        <v>323</v>
      </c>
      <c r="B287" s="55" t="n">
        <v>90727015219</v>
      </c>
      <c r="C287" s="30" t="s">
        <v>324</v>
      </c>
      <c r="D287" s="30" t="s">
        <v>283</v>
      </c>
      <c r="E287" s="55" t="n">
        <v>77</v>
      </c>
      <c r="F287" s="55"/>
      <c r="G287" s="55"/>
      <c r="H287" s="30" t="s">
        <v>20</v>
      </c>
      <c r="I287" s="51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3"/>
      <c r="AC287" s="51"/>
      <c r="AD287" s="51"/>
    </row>
    <row r="288" s="54" customFormat="true" ht="27" hidden="false" customHeight="true" outlineLevel="0" collapsed="false">
      <c r="A288" s="48" t="s">
        <v>325</v>
      </c>
      <c r="B288" s="17" t="n">
        <v>90727015212</v>
      </c>
      <c r="C288" s="18" t="s">
        <v>324</v>
      </c>
      <c r="D288" s="18" t="s">
        <v>283</v>
      </c>
      <c r="E288" s="16" t="n">
        <v>75</v>
      </c>
      <c r="F288" s="49"/>
      <c r="G288" s="50"/>
      <c r="H288" s="20" t="s">
        <v>13</v>
      </c>
      <c r="I288" s="51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3"/>
      <c r="AC288" s="51"/>
      <c r="AD288" s="51"/>
    </row>
    <row r="289" s="54" customFormat="true" ht="27" hidden="false" customHeight="true" outlineLevel="0" collapsed="false">
      <c r="A289" s="55" t="s">
        <v>326</v>
      </c>
      <c r="B289" s="55" t="n">
        <v>90727015210</v>
      </c>
      <c r="C289" s="30" t="s">
        <v>324</v>
      </c>
      <c r="D289" s="30" t="s">
        <v>283</v>
      </c>
      <c r="E289" s="55" t="n">
        <v>71.5</v>
      </c>
      <c r="F289" s="55"/>
      <c r="G289" s="55"/>
      <c r="H289" s="30" t="s">
        <v>20</v>
      </c>
      <c r="I289" s="51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3"/>
      <c r="AC289" s="51"/>
      <c r="AD289" s="51"/>
    </row>
    <row r="290" customFormat="false" ht="27" hidden="false" customHeight="true" outlineLevel="0" collapsed="false">
      <c r="A290" s="48" t="s">
        <v>327</v>
      </c>
      <c r="B290" s="17" t="n">
        <v>90727015218</v>
      </c>
      <c r="C290" s="18" t="s">
        <v>324</v>
      </c>
      <c r="D290" s="18" t="s">
        <v>283</v>
      </c>
      <c r="E290" s="16" t="n">
        <v>70.5</v>
      </c>
      <c r="G290" s="56"/>
      <c r="H290" s="40" t="s">
        <v>72</v>
      </c>
      <c r="I290" s="5"/>
    </row>
    <row r="291" customFormat="false" ht="27" hidden="false" customHeight="true" outlineLevel="0" collapsed="false">
      <c r="A291" s="48" t="s">
        <v>328</v>
      </c>
      <c r="B291" s="17" t="n">
        <v>90727015204</v>
      </c>
      <c r="C291" s="18" t="s">
        <v>324</v>
      </c>
      <c r="D291" s="18" t="s">
        <v>283</v>
      </c>
      <c r="E291" s="16" t="n">
        <v>70</v>
      </c>
      <c r="G291" s="56"/>
      <c r="H291" s="40" t="s">
        <v>72</v>
      </c>
      <c r="I291" s="5"/>
    </row>
    <row r="292" s="54" customFormat="true" ht="27" hidden="false" customHeight="true" outlineLevel="0" collapsed="false">
      <c r="A292" s="48" t="s">
        <v>329</v>
      </c>
      <c r="B292" s="17" t="n">
        <v>90727015225</v>
      </c>
      <c r="C292" s="18" t="s">
        <v>270</v>
      </c>
      <c r="D292" s="18" t="s">
        <v>283</v>
      </c>
      <c r="E292" s="16" t="n">
        <v>66</v>
      </c>
      <c r="F292" s="49"/>
      <c r="G292" s="50"/>
      <c r="H292" s="20" t="s">
        <v>13</v>
      </c>
      <c r="I292" s="51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3"/>
      <c r="AC292" s="51"/>
      <c r="AD292" s="51"/>
    </row>
    <row r="293" s="54" customFormat="true" ht="27" hidden="false" customHeight="true" outlineLevel="0" collapsed="false">
      <c r="A293" s="48" t="s">
        <v>330</v>
      </c>
      <c r="B293" s="17" t="n">
        <v>90727015409</v>
      </c>
      <c r="C293" s="18" t="s">
        <v>331</v>
      </c>
      <c r="D293" s="18" t="s">
        <v>283</v>
      </c>
      <c r="E293" s="16" t="n">
        <v>78</v>
      </c>
      <c r="F293" s="49"/>
      <c r="G293" s="50"/>
      <c r="H293" s="20" t="s">
        <v>13</v>
      </c>
      <c r="I293" s="51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3"/>
      <c r="AC293" s="51"/>
      <c r="AD293" s="51"/>
    </row>
    <row r="294" s="54" customFormat="true" ht="27" hidden="false" customHeight="true" outlineLevel="0" collapsed="false">
      <c r="A294" s="48" t="s">
        <v>332</v>
      </c>
      <c r="B294" s="17" t="n">
        <v>90727015329</v>
      </c>
      <c r="C294" s="18" t="s">
        <v>331</v>
      </c>
      <c r="D294" s="18" t="s">
        <v>283</v>
      </c>
      <c r="E294" s="16" t="n">
        <v>77.5</v>
      </c>
      <c r="F294" s="49"/>
      <c r="G294" s="50"/>
      <c r="H294" s="20" t="s">
        <v>13</v>
      </c>
      <c r="I294" s="51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3"/>
      <c r="AC294" s="51"/>
      <c r="AD294" s="51"/>
    </row>
    <row r="295" s="54" customFormat="true" ht="27" hidden="false" customHeight="true" outlineLevel="0" collapsed="false">
      <c r="A295" s="48" t="s">
        <v>333</v>
      </c>
      <c r="B295" s="17" t="n">
        <v>90727015405</v>
      </c>
      <c r="C295" s="18" t="s">
        <v>331</v>
      </c>
      <c r="D295" s="18" t="s">
        <v>283</v>
      </c>
      <c r="E295" s="16" t="n">
        <v>77.5</v>
      </c>
      <c r="F295" s="49"/>
      <c r="G295" s="50"/>
      <c r="H295" s="20" t="s">
        <v>13</v>
      </c>
      <c r="I295" s="51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3"/>
      <c r="AC295" s="51"/>
      <c r="AD295" s="51"/>
    </row>
    <row r="296" s="54" customFormat="true" ht="27" hidden="false" customHeight="true" outlineLevel="0" collapsed="false">
      <c r="A296" s="48" t="s">
        <v>334</v>
      </c>
      <c r="B296" s="17" t="n">
        <v>90727015307</v>
      </c>
      <c r="C296" s="18" t="s">
        <v>331</v>
      </c>
      <c r="D296" s="18" t="s">
        <v>283</v>
      </c>
      <c r="E296" s="16" t="n">
        <v>75.5</v>
      </c>
      <c r="F296" s="49"/>
      <c r="G296" s="50"/>
      <c r="H296" s="20" t="s">
        <v>13</v>
      </c>
      <c r="I296" s="51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3"/>
      <c r="AC296" s="51"/>
      <c r="AD296" s="51"/>
    </row>
    <row r="297" s="54" customFormat="true" ht="27" hidden="false" customHeight="true" outlineLevel="0" collapsed="false">
      <c r="A297" s="48" t="s">
        <v>335</v>
      </c>
      <c r="B297" s="17" t="n">
        <v>90727015228</v>
      </c>
      <c r="C297" s="18" t="s">
        <v>331</v>
      </c>
      <c r="D297" s="18" t="s">
        <v>283</v>
      </c>
      <c r="E297" s="16" t="n">
        <v>74.5</v>
      </c>
      <c r="F297" s="49"/>
      <c r="G297" s="50"/>
      <c r="H297" s="20" t="s">
        <v>13</v>
      </c>
      <c r="I297" s="51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3"/>
      <c r="AC297" s="51"/>
      <c r="AD297" s="51"/>
    </row>
    <row r="298" s="54" customFormat="true" ht="27" hidden="false" customHeight="true" outlineLevel="0" collapsed="false">
      <c r="A298" s="48" t="s">
        <v>336</v>
      </c>
      <c r="B298" s="17" t="n">
        <v>90727015411</v>
      </c>
      <c r="C298" s="18" t="s">
        <v>331</v>
      </c>
      <c r="D298" s="18" t="s">
        <v>283</v>
      </c>
      <c r="E298" s="16" t="n">
        <v>74.5</v>
      </c>
      <c r="F298" s="49"/>
      <c r="G298" s="50"/>
      <c r="H298" s="20" t="s">
        <v>13</v>
      </c>
      <c r="I298" s="51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3"/>
      <c r="AC298" s="51"/>
      <c r="AD298" s="51"/>
    </row>
    <row r="299" s="54" customFormat="true" ht="27" hidden="false" customHeight="true" outlineLevel="0" collapsed="false">
      <c r="A299" s="48" t="s">
        <v>337</v>
      </c>
      <c r="B299" s="17" t="n">
        <v>90727015303</v>
      </c>
      <c r="C299" s="18" t="s">
        <v>331</v>
      </c>
      <c r="D299" s="18" t="s">
        <v>283</v>
      </c>
      <c r="E299" s="16" t="n">
        <v>74</v>
      </c>
      <c r="F299" s="49"/>
      <c r="G299" s="50"/>
      <c r="H299" s="20" t="s">
        <v>13</v>
      </c>
      <c r="I299" s="51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3"/>
      <c r="AC299" s="51"/>
      <c r="AD299" s="51"/>
    </row>
    <row r="300" s="54" customFormat="true" ht="27" hidden="false" customHeight="true" outlineLevel="0" collapsed="false">
      <c r="A300" s="48" t="s">
        <v>338</v>
      </c>
      <c r="B300" s="17" t="n">
        <v>90727015407</v>
      </c>
      <c r="C300" s="18" t="s">
        <v>331</v>
      </c>
      <c r="D300" s="18" t="s">
        <v>283</v>
      </c>
      <c r="E300" s="16" t="n">
        <v>74</v>
      </c>
      <c r="F300" s="49"/>
      <c r="G300" s="50"/>
      <c r="H300" s="20" t="s">
        <v>13</v>
      </c>
      <c r="I300" s="51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3"/>
      <c r="AC300" s="51"/>
      <c r="AD300" s="51"/>
    </row>
    <row r="301" s="54" customFormat="true" ht="27" hidden="false" customHeight="true" outlineLevel="0" collapsed="false">
      <c r="A301" s="48" t="s">
        <v>339</v>
      </c>
      <c r="B301" s="17" t="n">
        <v>90727015322</v>
      </c>
      <c r="C301" s="18" t="s">
        <v>331</v>
      </c>
      <c r="D301" s="18" t="s">
        <v>283</v>
      </c>
      <c r="E301" s="16" t="n">
        <v>73</v>
      </c>
      <c r="F301" s="49"/>
      <c r="G301" s="50"/>
      <c r="H301" s="20" t="s">
        <v>13</v>
      </c>
      <c r="I301" s="51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3"/>
      <c r="AC301" s="51"/>
      <c r="AD301" s="51"/>
    </row>
    <row r="302" s="54" customFormat="true" ht="27" hidden="false" customHeight="true" outlineLevel="0" collapsed="false">
      <c r="A302" s="55" t="s">
        <v>340</v>
      </c>
      <c r="B302" s="55" t="n">
        <v>90727015419</v>
      </c>
      <c r="C302" s="30" t="s">
        <v>331</v>
      </c>
      <c r="D302" s="30" t="s">
        <v>283</v>
      </c>
      <c r="E302" s="55" t="n">
        <v>73</v>
      </c>
      <c r="F302" s="55"/>
      <c r="G302" s="55"/>
      <c r="H302" s="30" t="s">
        <v>20</v>
      </c>
      <c r="I302" s="51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3"/>
      <c r="AC302" s="51"/>
      <c r="AD302" s="51"/>
    </row>
    <row r="303" s="54" customFormat="true" ht="27" hidden="false" customHeight="true" outlineLevel="0" collapsed="false">
      <c r="A303" s="48" t="s">
        <v>341</v>
      </c>
      <c r="B303" s="17" t="n">
        <v>90727015524</v>
      </c>
      <c r="C303" s="18" t="s">
        <v>342</v>
      </c>
      <c r="D303" s="18" t="s">
        <v>283</v>
      </c>
      <c r="E303" s="16" t="n">
        <v>73.5</v>
      </c>
      <c r="F303" s="49"/>
      <c r="G303" s="50"/>
      <c r="H303" s="20" t="s">
        <v>13</v>
      </c>
      <c r="I303" s="51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3"/>
      <c r="AC303" s="51"/>
      <c r="AD303" s="51"/>
    </row>
    <row r="304" s="54" customFormat="true" ht="27" hidden="false" customHeight="true" outlineLevel="0" collapsed="false">
      <c r="A304" s="48" t="s">
        <v>343</v>
      </c>
      <c r="B304" s="17" t="n">
        <v>90727015514</v>
      </c>
      <c r="C304" s="18" t="s">
        <v>342</v>
      </c>
      <c r="D304" s="18" t="s">
        <v>283</v>
      </c>
      <c r="E304" s="16" t="n">
        <v>72</v>
      </c>
      <c r="F304" s="49"/>
      <c r="G304" s="50"/>
      <c r="H304" s="20" t="s">
        <v>13</v>
      </c>
      <c r="I304" s="51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3"/>
      <c r="AC304" s="51"/>
      <c r="AD304" s="51"/>
    </row>
    <row r="305" s="54" customFormat="true" ht="27" hidden="false" customHeight="true" outlineLevel="0" collapsed="false">
      <c r="A305" s="48" t="s">
        <v>344</v>
      </c>
      <c r="B305" s="17" t="n">
        <v>90727015523</v>
      </c>
      <c r="C305" s="18" t="s">
        <v>342</v>
      </c>
      <c r="D305" s="18" t="s">
        <v>283</v>
      </c>
      <c r="E305" s="16" t="n">
        <v>71</v>
      </c>
      <c r="F305" s="49"/>
      <c r="G305" s="50"/>
      <c r="H305" s="20" t="s">
        <v>13</v>
      </c>
      <c r="I305" s="51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3"/>
      <c r="AC305" s="51"/>
      <c r="AD305" s="51"/>
    </row>
    <row r="306" s="54" customFormat="true" ht="27" hidden="false" customHeight="true" outlineLevel="0" collapsed="false">
      <c r="A306" s="48" t="s">
        <v>345</v>
      </c>
      <c r="B306" s="17" t="n">
        <v>90727015518</v>
      </c>
      <c r="C306" s="18" t="s">
        <v>342</v>
      </c>
      <c r="D306" s="18" t="s">
        <v>283</v>
      </c>
      <c r="E306" s="16" t="n">
        <v>70</v>
      </c>
      <c r="F306" s="49"/>
      <c r="G306" s="50"/>
      <c r="H306" s="20" t="s">
        <v>13</v>
      </c>
      <c r="I306" s="51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3"/>
      <c r="AC306" s="51"/>
      <c r="AD306" s="51"/>
    </row>
    <row r="307" s="54" customFormat="true" ht="27" hidden="false" customHeight="true" outlineLevel="0" collapsed="false">
      <c r="A307" s="48" t="s">
        <v>346</v>
      </c>
      <c r="B307" s="17" t="n">
        <v>90727015520</v>
      </c>
      <c r="C307" s="18" t="s">
        <v>342</v>
      </c>
      <c r="D307" s="18" t="s">
        <v>283</v>
      </c>
      <c r="E307" s="16" t="n">
        <v>69.5</v>
      </c>
      <c r="F307" s="49"/>
      <c r="G307" s="50"/>
      <c r="H307" s="20" t="s">
        <v>13</v>
      </c>
      <c r="I307" s="51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3"/>
      <c r="AC307" s="51"/>
      <c r="AD307" s="51"/>
    </row>
    <row r="308" s="54" customFormat="true" ht="27" hidden="false" customHeight="true" outlineLevel="0" collapsed="false">
      <c r="A308" s="48" t="s">
        <v>347</v>
      </c>
      <c r="B308" s="17" t="n">
        <v>90727015522</v>
      </c>
      <c r="C308" s="18" t="s">
        <v>342</v>
      </c>
      <c r="D308" s="18" t="s">
        <v>283</v>
      </c>
      <c r="E308" s="16" t="n">
        <v>67</v>
      </c>
      <c r="F308" s="49"/>
      <c r="G308" s="50"/>
      <c r="H308" s="20" t="s">
        <v>13</v>
      </c>
      <c r="I308" s="51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3"/>
      <c r="AC308" s="51"/>
      <c r="AD308" s="51"/>
    </row>
    <row r="309" s="54" customFormat="true" ht="27" hidden="false" customHeight="true" outlineLevel="0" collapsed="false">
      <c r="A309" s="48" t="s">
        <v>348</v>
      </c>
      <c r="B309" s="17" t="n">
        <v>90727015530</v>
      </c>
      <c r="C309" s="18" t="s">
        <v>342</v>
      </c>
      <c r="D309" s="18" t="s">
        <v>283</v>
      </c>
      <c r="E309" s="16" t="n">
        <v>67</v>
      </c>
      <c r="F309" s="49"/>
      <c r="G309" s="50"/>
      <c r="H309" s="20" t="s">
        <v>13</v>
      </c>
      <c r="I309" s="51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3"/>
      <c r="AC309" s="51"/>
      <c r="AD309" s="51"/>
    </row>
    <row r="310" s="54" customFormat="true" ht="27" hidden="false" customHeight="true" outlineLevel="0" collapsed="false">
      <c r="A310" s="48" t="s">
        <v>349</v>
      </c>
      <c r="B310" s="17" t="n">
        <v>90727015519</v>
      </c>
      <c r="C310" s="18" t="s">
        <v>342</v>
      </c>
      <c r="D310" s="18" t="s">
        <v>283</v>
      </c>
      <c r="E310" s="16" t="n">
        <v>66.5</v>
      </c>
      <c r="F310" s="49"/>
      <c r="G310" s="50"/>
      <c r="H310" s="20" t="s">
        <v>13</v>
      </c>
      <c r="I310" s="51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3"/>
      <c r="AC310" s="51"/>
      <c r="AD310" s="51"/>
    </row>
    <row r="311" s="54" customFormat="true" ht="27" hidden="false" customHeight="true" outlineLevel="0" collapsed="false">
      <c r="A311" s="48" t="s">
        <v>350</v>
      </c>
      <c r="B311" s="17" t="n">
        <v>90727015515</v>
      </c>
      <c r="C311" s="18" t="s">
        <v>342</v>
      </c>
      <c r="D311" s="18" t="s">
        <v>283</v>
      </c>
      <c r="E311" s="16" t="n">
        <v>66</v>
      </c>
      <c r="F311" s="49"/>
      <c r="G311" s="50"/>
      <c r="H311" s="20" t="s">
        <v>13</v>
      </c>
      <c r="I311" s="51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3"/>
      <c r="AC311" s="51"/>
      <c r="AD311" s="51"/>
    </row>
    <row r="312" s="54" customFormat="true" ht="27" hidden="false" customHeight="true" outlineLevel="0" collapsed="false">
      <c r="A312" s="55" t="s">
        <v>351</v>
      </c>
      <c r="B312" s="55" t="n">
        <v>90727015526</v>
      </c>
      <c r="C312" s="30" t="s">
        <v>342</v>
      </c>
      <c r="D312" s="30" t="s">
        <v>283</v>
      </c>
      <c r="E312" s="55" t="n">
        <v>65</v>
      </c>
      <c r="F312" s="55"/>
      <c r="G312" s="55"/>
      <c r="H312" s="30" t="s">
        <v>20</v>
      </c>
      <c r="I312" s="51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3"/>
      <c r="AC312" s="51"/>
      <c r="AD312" s="51"/>
    </row>
    <row r="313" s="54" customFormat="true" ht="27" hidden="false" customHeight="true" outlineLevel="0" collapsed="false">
      <c r="A313" s="48" t="s">
        <v>352</v>
      </c>
      <c r="B313" s="17" t="n">
        <v>90727015531</v>
      </c>
      <c r="C313" s="18" t="s">
        <v>342</v>
      </c>
      <c r="D313" s="18" t="s">
        <v>283</v>
      </c>
      <c r="E313" s="16" t="n">
        <v>62</v>
      </c>
      <c r="F313" s="49"/>
      <c r="G313" s="50"/>
      <c r="H313" s="20" t="s">
        <v>13</v>
      </c>
      <c r="I313" s="51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3"/>
      <c r="AC313" s="51"/>
      <c r="AD313" s="51"/>
    </row>
    <row r="314" s="54" customFormat="true" ht="27" hidden="false" customHeight="true" outlineLevel="0" collapsed="false">
      <c r="A314" s="48" t="s">
        <v>353</v>
      </c>
      <c r="B314" s="17" t="n">
        <v>90727015521</v>
      </c>
      <c r="C314" s="18" t="s">
        <v>342</v>
      </c>
      <c r="D314" s="18" t="s">
        <v>283</v>
      </c>
      <c r="E314" s="16" t="n">
        <v>61</v>
      </c>
      <c r="F314" s="49"/>
      <c r="G314" s="50"/>
      <c r="H314" s="20" t="s">
        <v>13</v>
      </c>
      <c r="I314" s="51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3"/>
      <c r="AC314" s="51"/>
      <c r="AD314" s="51"/>
    </row>
    <row r="315" customFormat="false" ht="27" hidden="false" customHeight="true" outlineLevel="0" collapsed="false">
      <c r="A315" s="48" t="s">
        <v>354</v>
      </c>
      <c r="B315" s="17" t="n">
        <v>90727015516</v>
      </c>
      <c r="C315" s="18" t="s">
        <v>342</v>
      </c>
      <c r="D315" s="18" t="s">
        <v>283</v>
      </c>
      <c r="E315" s="16" t="n">
        <v>59.5</v>
      </c>
      <c r="F315" s="49"/>
      <c r="G315" s="50"/>
      <c r="H315" s="32" t="s">
        <v>72</v>
      </c>
      <c r="I315" s="5"/>
    </row>
    <row r="316" s="57" customFormat="true" ht="27" hidden="false" customHeight="true" outlineLevel="0" collapsed="false">
      <c r="H316" s="58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</row>
    <row r="317" s="57" customFormat="true" ht="14.25" hidden="false" customHeight="false" outlineLevel="0" collapsed="false">
      <c r="H317" s="58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</row>
    <row r="318" s="57" customFormat="true" ht="14.25" hidden="false" customHeight="false" outlineLevel="0" collapsed="false">
      <c r="H318" s="58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</row>
    <row r="319" s="57" customFormat="true" ht="14.25" hidden="false" customHeight="false" outlineLevel="0" collapsed="false">
      <c r="H319" s="58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</row>
    <row r="320" s="57" customFormat="true" ht="14.25" hidden="false" customHeight="false" outlineLevel="0" collapsed="false">
      <c r="H320" s="58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</row>
    <row r="321" s="57" customFormat="true" ht="14.25" hidden="false" customHeight="false" outlineLevel="0" collapsed="false">
      <c r="H321" s="58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</row>
    <row r="322" s="57" customFormat="true" ht="14.25" hidden="false" customHeight="false" outlineLevel="0" collapsed="false">
      <c r="H322" s="58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</row>
    <row r="323" s="57" customFormat="true" ht="14.25" hidden="false" customHeight="false" outlineLevel="0" collapsed="false">
      <c r="H323" s="58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</row>
    <row r="324" s="57" customFormat="true" ht="14.25" hidden="false" customHeight="false" outlineLevel="0" collapsed="false">
      <c r="H324" s="58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</row>
    <row r="325" s="57" customFormat="true" ht="14.25" hidden="false" customHeight="false" outlineLevel="0" collapsed="false">
      <c r="H325" s="58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</row>
    <row r="326" s="57" customFormat="true" ht="14.25" hidden="false" customHeight="false" outlineLevel="0" collapsed="false">
      <c r="H326" s="58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</row>
    <row r="327" s="57" customFormat="true" ht="14.25" hidden="false" customHeight="false" outlineLevel="0" collapsed="false">
      <c r="H327" s="58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</row>
    <row r="328" s="57" customFormat="true" ht="14.25" hidden="false" customHeight="false" outlineLevel="0" collapsed="false">
      <c r="H328" s="58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</row>
    <row r="329" s="57" customFormat="true" ht="14.25" hidden="false" customHeight="false" outlineLevel="0" collapsed="false">
      <c r="H329" s="58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</row>
    <row r="330" s="57" customFormat="true" ht="14.25" hidden="false" customHeight="false" outlineLevel="0" collapsed="false">
      <c r="H330" s="58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</row>
    <row r="331" s="57" customFormat="true" ht="14.25" hidden="false" customHeight="false" outlineLevel="0" collapsed="false">
      <c r="H331" s="58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</row>
    <row r="332" s="57" customFormat="true" ht="14.25" hidden="false" customHeight="false" outlineLevel="0" collapsed="false">
      <c r="H332" s="58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</row>
    <row r="333" s="57" customFormat="true" ht="14.25" hidden="false" customHeight="false" outlineLevel="0" collapsed="false">
      <c r="H333" s="58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</row>
    <row r="334" s="57" customFormat="true" ht="14.25" hidden="false" customHeight="false" outlineLevel="0" collapsed="false">
      <c r="H334" s="58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</row>
    <row r="335" s="57" customFormat="true" ht="14.25" hidden="false" customHeight="false" outlineLevel="0" collapsed="false">
      <c r="H335" s="58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</row>
    <row r="336" s="57" customFormat="true" ht="14.25" hidden="false" customHeight="false" outlineLevel="0" collapsed="false">
      <c r="H336" s="58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</row>
    <row r="337" s="57" customFormat="true" ht="14.25" hidden="false" customHeight="false" outlineLevel="0" collapsed="false">
      <c r="H337" s="58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</row>
    <row r="338" s="57" customFormat="true" ht="14.25" hidden="false" customHeight="false" outlineLevel="0" collapsed="false">
      <c r="H338" s="58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</row>
    <row r="339" s="57" customFormat="true" ht="14.25" hidden="false" customHeight="false" outlineLevel="0" collapsed="false">
      <c r="H339" s="58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</row>
    <row r="340" s="57" customFormat="true" ht="14.25" hidden="false" customHeight="false" outlineLevel="0" collapsed="false">
      <c r="H340" s="58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</row>
    <row r="341" s="57" customFormat="true" ht="14.25" hidden="false" customHeight="false" outlineLevel="0" collapsed="false">
      <c r="H341" s="58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</row>
    <row r="342" s="57" customFormat="true" ht="14.25" hidden="false" customHeight="false" outlineLevel="0" collapsed="false">
      <c r="H342" s="58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</row>
    <row r="343" s="57" customFormat="true" ht="14.25" hidden="false" customHeight="false" outlineLevel="0" collapsed="false">
      <c r="H343" s="58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</row>
    <row r="344" s="57" customFormat="true" ht="14.25" hidden="false" customHeight="false" outlineLevel="0" collapsed="false">
      <c r="H344" s="58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</row>
    <row r="345" s="57" customFormat="true" ht="14.25" hidden="false" customHeight="false" outlineLevel="0" collapsed="false">
      <c r="H345" s="58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</row>
    <row r="346" s="57" customFormat="true" ht="14.25" hidden="false" customHeight="false" outlineLevel="0" collapsed="false">
      <c r="H346" s="58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</row>
    <row r="347" s="57" customFormat="true" ht="14.25" hidden="false" customHeight="false" outlineLevel="0" collapsed="false">
      <c r="H347" s="58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</row>
    <row r="348" s="57" customFormat="true" ht="14.25" hidden="false" customHeight="false" outlineLevel="0" collapsed="false">
      <c r="H348" s="58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</row>
    <row r="349" s="57" customFormat="true" ht="14.25" hidden="false" customHeight="false" outlineLevel="0" collapsed="false">
      <c r="H349" s="58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</row>
    <row r="350" s="57" customFormat="true" ht="14.25" hidden="false" customHeight="false" outlineLevel="0" collapsed="false">
      <c r="H350" s="58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</row>
    <row r="351" s="57" customFormat="true" ht="14.25" hidden="false" customHeight="false" outlineLevel="0" collapsed="false">
      <c r="H351" s="58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</row>
    <row r="352" s="57" customFormat="true" ht="14.25" hidden="false" customHeight="false" outlineLevel="0" collapsed="false">
      <c r="H352" s="58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</row>
    <row r="353" s="57" customFormat="true" ht="14.25" hidden="false" customHeight="false" outlineLevel="0" collapsed="false">
      <c r="H353" s="58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</row>
    <row r="354" s="57" customFormat="true" ht="14.25" hidden="false" customHeight="false" outlineLevel="0" collapsed="false">
      <c r="H354" s="58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</row>
    <row r="355" s="57" customFormat="true" ht="14.25" hidden="false" customHeight="false" outlineLevel="0" collapsed="false">
      <c r="H355" s="58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</row>
    <row r="356" s="57" customFormat="true" ht="14.25" hidden="false" customHeight="false" outlineLevel="0" collapsed="false">
      <c r="H356" s="58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</row>
    <row r="357" s="57" customFormat="true" ht="14.25" hidden="false" customHeight="false" outlineLevel="0" collapsed="false">
      <c r="H357" s="58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</row>
    <row r="358" s="57" customFormat="true" ht="14.25" hidden="false" customHeight="false" outlineLevel="0" collapsed="false">
      <c r="H358" s="58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</row>
    <row r="359" s="57" customFormat="true" ht="14.25" hidden="false" customHeight="false" outlineLevel="0" collapsed="false">
      <c r="H359" s="58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</row>
    <row r="360" s="57" customFormat="true" ht="14.25" hidden="false" customHeight="false" outlineLevel="0" collapsed="false">
      <c r="H360" s="58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</row>
    <row r="361" s="57" customFormat="true" ht="14.25" hidden="false" customHeight="false" outlineLevel="0" collapsed="false">
      <c r="H361" s="58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</row>
    <row r="362" s="57" customFormat="true" ht="14.25" hidden="false" customHeight="false" outlineLevel="0" collapsed="false">
      <c r="H362" s="58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</row>
    <row r="363" s="57" customFormat="true" ht="14.25" hidden="false" customHeight="false" outlineLevel="0" collapsed="false">
      <c r="H363" s="58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</row>
    <row r="364" s="57" customFormat="true" ht="14.25" hidden="false" customHeight="false" outlineLevel="0" collapsed="false">
      <c r="H364" s="58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</row>
    <row r="365" s="57" customFormat="true" ht="14.25" hidden="false" customHeight="false" outlineLevel="0" collapsed="false">
      <c r="H365" s="58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</row>
    <row r="366" s="57" customFormat="true" ht="14.25" hidden="false" customHeight="false" outlineLevel="0" collapsed="false">
      <c r="H366" s="58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</row>
    <row r="367" s="57" customFormat="true" ht="14.25" hidden="false" customHeight="false" outlineLevel="0" collapsed="false">
      <c r="H367" s="58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</row>
    <row r="368" s="57" customFormat="true" ht="14.25" hidden="false" customHeight="false" outlineLevel="0" collapsed="false">
      <c r="H368" s="58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</row>
    <row r="369" s="57" customFormat="true" ht="14.25" hidden="false" customHeight="false" outlineLevel="0" collapsed="false">
      <c r="H369" s="58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</row>
    <row r="370" s="57" customFormat="true" ht="14.25" hidden="false" customHeight="false" outlineLevel="0" collapsed="false">
      <c r="H370" s="58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</row>
    <row r="371" s="57" customFormat="true" ht="14.25" hidden="false" customHeight="false" outlineLevel="0" collapsed="false">
      <c r="H371" s="58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</row>
    <row r="372" s="57" customFormat="true" ht="14.25" hidden="false" customHeight="false" outlineLevel="0" collapsed="false">
      <c r="H372" s="58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</row>
    <row r="373" s="57" customFormat="true" ht="14.25" hidden="false" customHeight="false" outlineLevel="0" collapsed="false">
      <c r="H373" s="58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</row>
    <row r="374" s="57" customFormat="true" ht="14.25" hidden="false" customHeight="false" outlineLevel="0" collapsed="false">
      <c r="H374" s="58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</row>
    <row r="375" s="57" customFormat="true" ht="14.25" hidden="false" customHeight="false" outlineLevel="0" collapsed="false">
      <c r="H375" s="58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</row>
    <row r="376" s="57" customFormat="true" ht="14.25" hidden="false" customHeight="false" outlineLevel="0" collapsed="false">
      <c r="H376" s="58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</row>
    <row r="377" s="57" customFormat="true" ht="14.25" hidden="false" customHeight="false" outlineLevel="0" collapsed="false">
      <c r="H377" s="58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</row>
    <row r="378" s="57" customFormat="true" ht="14.25" hidden="false" customHeight="false" outlineLevel="0" collapsed="false">
      <c r="H378" s="58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</row>
    <row r="379" s="57" customFormat="true" ht="14.25" hidden="false" customHeight="false" outlineLevel="0" collapsed="false">
      <c r="H379" s="58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</row>
    <row r="380" s="57" customFormat="true" ht="14.25" hidden="false" customHeight="false" outlineLevel="0" collapsed="false">
      <c r="H380" s="58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</row>
    <row r="381" s="57" customFormat="true" ht="14.25" hidden="false" customHeight="false" outlineLevel="0" collapsed="false">
      <c r="H381" s="58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</row>
    <row r="382" s="57" customFormat="true" ht="14.25" hidden="false" customHeight="false" outlineLevel="0" collapsed="false">
      <c r="H382" s="58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</row>
    <row r="383" s="57" customFormat="true" ht="14.25" hidden="false" customHeight="false" outlineLevel="0" collapsed="false">
      <c r="H383" s="58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</row>
    <row r="384" s="57" customFormat="true" ht="14.25" hidden="false" customHeight="false" outlineLevel="0" collapsed="false">
      <c r="H384" s="58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</row>
    <row r="385" s="57" customFormat="true" ht="14.25" hidden="false" customHeight="false" outlineLevel="0" collapsed="false">
      <c r="H385" s="58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</row>
    <row r="386" s="57" customFormat="true" ht="14.25" hidden="false" customHeight="false" outlineLevel="0" collapsed="false">
      <c r="H386" s="58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</row>
    <row r="387" s="57" customFormat="true" ht="14.25" hidden="false" customHeight="false" outlineLevel="0" collapsed="false">
      <c r="H387" s="58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</row>
    <row r="388" s="57" customFormat="true" ht="14.25" hidden="false" customHeight="false" outlineLevel="0" collapsed="false">
      <c r="H388" s="58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</row>
    <row r="389" s="57" customFormat="true" ht="14.25" hidden="false" customHeight="false" outlineLevel="0" collapsed="false">
      <c r="H389" s="58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</row>
    <row r="390" s="57" customFormat="true" ht="14.25" hidden="false" customHeight="false" outlineLevel="0" collapsed="false">
      <c r="H390" s="58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</row>
    <row r="391" s="57" customFormat="true" ht="14.25" hidden="false" customHeight="false" outlineLevel="0" collapsed="false">
      <c r="H391" s="58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</row>
    <row r="392" s="57" customFormat="true" ht="14.25" hidden="false" customHeight="false" outlineLevel="0" collapsed="false">
      <c r="H392" s="58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</row>
    <row r="393" s="57" customFormat="true" ht="14.25" hidden="false" customHeight="false" outlineLevel="0" collapsed="false">
      <c r="H393" s="58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</row>
    <row r="394" s="57" customFormat="true" ht="14.25" hidden="false" customHeight="false" outlineLevel="0" collapsed="false">
      <c r="H394" s="58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</row>
    <row r="395" s="57" customFormat="true" ht="14.25" hidden="false" customHeight="false" outlineLevel="0" collapsed="false">
      <c r="H395" s="58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</row>
    <row r="396" s="57" customFormat="true" ht="14.25" hidden="false" customHeight="false" outlineLevel="0" collapsed="false">
      <c r="H396" s="58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</row>
    <row r="397" s="57" customFormat="true" ht="14.25" hidden="false" customHeight="false" outlineLevel="0" collapsed="false">
      <c r="H397" s="58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</row>
    <row r="398" s="57" customFormat="true" ht="14.25" hidden="false" customHeight="false" outlineLevel="0" collapsed="false">
      <c r="H398" s="58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</row>
    <row r="399" s="57" customFormat="true" ht="14.25" hidden="false" customHeight="false" outlineLevel="0" collapsed="false">
      <c r="H399" s="58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</row>
    <row r="400" s="57" customFormat="true" ht="14.25" hidden="false" customHeight="false" outlineLevel="0" collapsed="false">
      <c r="H400" s="58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</row>
    <row r="401" s="57" customFormat="true" ht="14.25" hidden="false" customHeight="false" outlineLevel="0" collapsed="false">
      <c r="H401" s="58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</row>
    <row r="402" s="57" customFormat="true" ht="14.25" hidden="false" customHeight="false" outlineLevel="0" collapsed="false">
      <c r="H402" s="58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</row>
    <row r="403" s="57" customFormat="true" ht="14.25" hidden="false" customHeight="false" outlineLevel="0" collapsed="false">
      <c r="H403" s="58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</row>
    <row r="404" s="57" customFormat="true" ht="14.25" hidden="false" customHeight="false" outlineLevel="0" collapsed="false">
      <c r="H404" s="58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</row>
    <row r="405" s="57" customFormat="true" ht="14.25" hidden="false" customHeight="false" outlineLevel="0" collapsed="false">
      <c r="H405" s="58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</row>
    <row r="406" s="57" customFormat="true" ht="14.25" hidden="false" customHeight="false" outlineLevel="0" collapsed="false">
      <c r="H406" s="58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</row>
    <row r="407" s="57" customFormat="true" ht="14.25" hidden="false" customHeight="false" outlineLevel="0" collapsed="false">
      <c r="H407" s="58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</row>
    <row r="408" s="57" customFormat="true" ht="14.25" hidden="false" customHeight="false" outlineLevel="0" collapsed="false">
      <c r="H408" s="58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</row>
    <row r="409" s="57" customFormat="true" ht="14.25" hidden="false" customHeight="false" outlineLevel="0" collapsed="false">
      <c r="H409" s="58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</row>
    <row r="410" s="57" customFormat="true" ht="14.25" hidden="false" customHeight="false" outlineLevel="0" collapsed="false">
      <c r="H410" s="58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</row>
    <row r="411" s="57" customFormat="true" ht="14.25" hidden="false" customHeight="false" outlineLevel="0" collapsed="false">
      <c r="H411" s="58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</row>
    <row r="412" s="57" customFormat="true" ht="14.25" hidden="false" customHeight="false" outlineLevel="0" collapsed="false">
      <c r="H412" s="58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</row>
    <row r="413" s="57" customFormat="true" ht="14.25" hidden="false" customHeight="false" outlineLevel="0" collapsed="false">
      <c r="H413" s="58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</row>
    <row r="414" s="57" customFormat="true" ht="14.25" hidden="false" customHeight="false" outlineLevel="0" collapsed="false">
      <c r="H414" s="58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</row>
    <row r="415" s="57" customFormat="true" ht="14.25" hidden="false" customHeight="false" outlineLevel="0" collapsed="false">
      <c r="H415" s="58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</row>
    <row r="416" s="57" customFormat="true" ht="14.25" hidden="false" customHeight="false" outlineLevel="0" collapsed="false">
      <c r="H416" s="58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</row>
    <row r="417" s="57" customFormat="true" ht="14.25" hidden="false" customHeight="false" outlineLevel="0" collapsed="false">
      <c r="H417" s="58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</row>
    <row r="418" s="57" customFormat="true" ht="14.25" hidden="false" customHeight="false" outlineLevel="0" collapsed="false">
      <c r="H418" s="58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</row>
    <row r="419" s="57" customFormat="true" ht="14.25" hidden="false" customHeight="false" outlineLevel="0" collapsed="false">
      <c r="H419" s="58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</row>
    <row r="420" s="59" customFormat="true" ht="14.25" hidden="false" customHeight="false" outlineLevel="0" collapsed="false">
      <c r="H420" s="60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2"/>
      <c r="AC420" s="61"/>
      <c r="AD420" s="61"/>
    </row>
  </sheetData>
  <autoFilter ref="A1:I31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8:36:17Z</dcterms:created>
  <dc:creator>lenovo</dc:creator>
  <dc:description/>
  <dc:language>en-US</dc:language>
  <cp:lastModifiedBy>lenovo</cp:lastModifiedBy>
  <dcterms:modified xsi:type="dcterms:W3CDTF">2019-08-19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