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9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海曙区公开招聘专职社区工作者、党务工作者                                                      面试成绩及进入体检人员名单</t>
    </r>
  </si>
  <si>
    <t xml:space="preserve">报考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00061</t>
  </si>
  <si>
    <t xml:space="preserve">马蝶兰</t>
  </si>
  <si>
    <t xml:space="preserve">白云街道</t>
  </si>
  <si>
    <t xml:space="preserve">社工</t>
  </si>
  <si>
    <t xml:space="preserve">进入体检</t>
  </si>
  <si>
    <t xml:space="preserve">00042</t>
  </si>
  <si>
    <t xml:space="preserve">倪倩</t>
  </si>
  <si>
    <t xml:space="preserve">00612</t>
  </si>
  <si>
    <t xml:space="preserve">王苏燕</t>
  </si>
  <si>
    <t xml:space="preserve">00659</t>
  </si>
  <si>
    <t xml:space="preserve">董燕敏</t>
  </si>
  <si>
    <t xml:space="preserve">01210</t>
  </si>
  <si>
    <t xml:space="preserve">陈雪娜</t>
  </si>
  <si>
    <t xml:space="preserve">00532</t>
  </si>
  <si>
    <t xml:space="preserve">金添盛</t>
  </si>
  <si>
    <t xml:space="preserve">00046</t>
  </si>
  <si>
    <t xml:space="preserve">吴琦丹</t>
  </si>
  <si>
    <t xml:space="preserve">00595</t>
  </si>
  <si>
    <t xml:space="preserve">张璐璐</t>
  </si>
  <si>
    <t xml:space="preserve">进入体检，放弃</t>
  </si>
  <si>
    <t xml:space="preserve">01827</t>
  </si>
  <si>
    <t xml:space="preserve">薛建磊</t>
  </si>
  <si>
    <t xml:space="preserve">01134</t>
  </si>
  <si>
    <t xml:space="preserve">陈瑜</t>
  </si>
  <si>
    <t xml:space="preserve">01053</t>
  </si>
  <si>
    <t xml:space="preserve">唐佳宇</t>
  </si>
  <si>
    <t xml:space="preserve">01670</t>
  </si>
  <si>
    <t xml:space="preserve">李俊亿</t>
  </si>
  <si>
    <t xml:space="preserve">00896</t>
  </si>
  <si>
    <t xml:space="preserve">姚斌晶</t>
  </si>
  <si>
    <t xml:space="preserve">01358</t>
  </si>
  <si>
    <t xml:space="preserve">汪洁</t>
  </si>
  <si>
    <t xml:space="preserve">00448</t>
  </si>
  <si>
    <t xml:space="preserve">周蒙娜</t>
  </si>
  <si>
    <t xml:space="preserve">放弃</t>
  </si>
  <si>
    <t xml:space="preserve">01672</t>
  </si>
  <si>
    <t xml:space="preserve">俞昕</t>
  </si>
  <si>
    <t xml:space="preserve">洞桥镇</t>
  </si>
  <si>
    <t xml:space="preserve">00479</t>
  </si>
  <si>
    <t xml:space="preserve">王周娜</t>
  </si>
  <si>
    <t xml:space="preserve">01318</t>
  </si>
  <si>
    <t xml:space="preserve">凌奇阳</t>
  </si>
  <si>
    <t xml:space="preserve">00263</t>
  </si>
  <si>
    <t xml:space="preserve">孙颖芬</t>
  </si>
  <si>
    <t xml:space="preserve">00681</t>
  </si>
  <si>
    <t xml:space="preserve">应再红</t>
  </si>
  <si>
    <t xml:space="preserve">01761</t>
  </si>
  <si>
    <t xml:space="preserve">李嘉宁</t>
  </si>
  <si>
    <t xml:space="preserve">01486</t>
  </si>
  <si>
    <t xml:space="preserve">张巍</t>
  </si>
  <si>
    <t xml:space="preserve">段塘街道</t>
  </si>
  <si>
    <t xml:space="preserve">01059</t>
  </si>
  <si>
    <t xml:space="preserve">温泉</t>
  </si>
  <si>
    <t xml:space="preserve">01778</t>
  </si>
  <si>
    <t xml:space="preserve">范俐敏</t>
  </si>
  <si>
    <t xml:space="preserve">00190</t>
  </si>
  <si>
    <t xml:space="preserve">潘春燕</t>
  </si>
  <si>
    <t xml:space="preserve">00859</t>
  </si>
  <si>
    <t xml:space="preserve">章瑶瑶</t>
  </si>
  <si>
    <t xml:space="preserve">00662</t>
  </si>
  <si>
    <t xml:space="preserve">张炎</t>
  </si>
  <si>
    <t xml:space="preserve">01346</t>
  </si>
  <si>
    <t xml:space="preserve">杜芳芳</t>
  </si>
  <si>
    <t xml:space="preserve">01623</t>
  </si>
  <si>
    <t xml:space="preserve">俞赟</t>
  </si>
  <si>
    <t xml:space="preserve">01685</t>
  </si>
  <si>
    <t xml:space="preserve">叶巧巧</t>
  </si>
  <si>
    <t xml:space="preserve">00377</t>
  </si>
  <si>
    <t xml:space="preserve">陈林耀</t>
  </si>
  <si>
    <t xml:space="preserve">高桥镇</t>
  </si>
  <si>
    <t xml:space="preserve">01112</t>
  </si>
  <si>
    <t xml:space="preserve">韩应子</t>
  </si>
  <si>
    <t xml:space="preserve">00440</t>
  </si>
  <si>
    <t xml:space="preserve">徐年华</t>
  </si>
  <si>
    <t xml:space="preserve">01394</t>
  </si>
  <si>
    <t xml:space="preserve">王李斌</t>
  </si>
  <si>
    <t xml:space="preserve">01289</t>
  </si>
  <si>
    <t xml:space="preserve">蒋婷</t>
  </si>
  <si>
    <t xml:space="preserve">00798</t>
  </si>
  <si>
    <t xml:space="preserve">刘奇</t>
  </si>
  <si>
    <t xml:space="preserve">00696</t>
  </si>
  <si>
    <t xml:space="preserve">毛锦锦</t>
  </si>
  <si>
    <t xml:space="preserve">01315</t>
  </si>
  <si>
    <t xml:space="preserve">陈少赟</t>
  </si>
  <si>
    <t xml:space="preserve">00604</t>
  </si>
  <si>
    <t xml:space="preserve">陈振华</t>
  </si>
  <si>
    <t xml:space="preserve">00307</t>
  </si>
  <si>
    <t xml:space="preserve">余豪杰</t>
  </si>
  <si>
    <t xml:space="preserve">01405</t>
  </si>
  <si>
    <t xml:space="preserve">张小宇</t>
  </si>
  <si>
    <t xml:space="preserve">00315</t>
  </si>
  <si>
    <t xml:space="preserve">徐鱼儿</t>
  </si>
  <si>
    <t xml:space="preserve">00987</t>
  </si>
  <si>
    <t xml:space="preserve">李玲</t>
  </si>
  <si>
    <t xml:space="preserve">00553</t>
  </si>
  <si>
    <t xml:space="preserve">吴翁斌</t>
  </si>
  <si>
    <t xml:space="preserve">01469</t>
  </si>
  <si>
    <t xml:space="preserve">赵雅萍</t>
  </si>
  <si>
    <t xml:space="preserve">01472</t>
  </si>
  <si>
    <t xml:space="preserve">王贞贞</t>
  </si>
  <si>
    <t xml:space="preserve">00292</t>
  </si>
  <si>
    <t xml:space="preserve">曹玲</t>
  </si>
  <si>
    <t xml:space="preserve">01601</t>
  </si>
  <si>
    <t xml:space="preserve">蒋中杰</t>
  </si>
  <si>
    <t xml:space="preserve">00482</t>
  </si>
  <si>
    <t xml:space="preserve">张帆</t>
  </si>
  <si>
    <t xml:space="preserve">古林镇</t>
  </si>
  <si>
    <t xml:space="preserve">01449</t>
  </si>
  <si>
    <t xml:space="preserve">张倩</t>
  </si>
  <si>
    <t xml:space="preserve">00388</t>
  </si>
  <si>
    <t xml:space="preserve">何海宗</t>
  </si>
  <si>
    <t xml:space="preserve">00039</t>
  </si>
  <si>
    <t xml:space="preserve">俞琦瑛</t>
  </si>
  <si>
    <t xml:space="preserve">00589</t>
  </si>
  <si>
    <t xml:space="preserve">包晓蕾</t>
  </si>
  <si>
    <t xml:space="preserve">01456</t>
  </si>
  <si>
    <t xml:space="preserve">李燕舞</t>
  </si>
  <si>
    <t xml:space="preserve">00569</t>
  </si>
  <si>
    <t xml:space="preserve">杨佳灵</t>
  </si>
  <si>
    <t xml:space="preserve">00884</t>
  </si>
  <si>
    <t xml:space="preserve">林雅</t>
  </si>
  <si>
    <t xml:space="preserve">00756</t>
  </si>
  <si>
    <t xml:space="preserve">陈佳杰</t>
  </si>
  <si>
    <t xml:space="preserve">00267</t>
  </si>
  <si>
    <t xml:space="preserve">竺鑫涛</t>
  </si>
  <si>
    <t xml:space="preserve">00485</t>
  </si>
  <si>
    <t xml:space="preserve">黄慧明</t>
  </si>
  <si>
    <t xml:space="preserve">01127</t>
  </si>
  <si>
    <t xml:space="preserve">庄欢</t>
  </si>
  <si>
    <t xml:space="preserve">01344</t>
  </si>
  <si>
    <t xml:space="preserve">鲍鸿业</t>
  </si>
  <si>
    <t xml:space="preserve">00075</t>
  </si>
  <si>
    <t xml:space="preserve">虞硕</t>
  </si>
  <si>
    <t xml:space="preserve">01459</t>
  </si>
  <si>
    <t xml:space="preserve">胡哲润</t>
  </si>
  <si>
    <t xml:space="preserve">01256</t>
  </si>
  <si>
    <t xml:space="preserve">周若男</t>
  </si>
  <si>
    <t xml:space="preserve">01873</t>
  </si>
  <si>
    <t xml:space="preserve">黎宁</t>
  </si>
  <si>
    <t xml:space="preserve">00219</t>
  </si>
  <si>
    <t xml:space="preserve">王钏</t>
  </si>
  <si>
    <t xml:space="preserve">00008</t>
  </si>
  <si>
    <t xml:space="preserve">韩锡红</t>
  </si>
  <si>
    <t xml:space="preserve">00528</t>
  </si>
  <si>
    <t xml:space="preserve">泮鹏东</t>
  </si>
  <si>
    <t xml:space="preserve">00266</t>
  </si>
  <si>
    <t xml:space="preserve">周瑜</t>
  </si>
  <si>
    <t xml:space="preserve">00247</t>
  </si>
  <si>
    <t xml:space="preserve">周颖男</t>
  </si>
  <si>
    <t xml:space="preserve">00182</t>
  </si>
  <si>
    <t xml:space="preserve">罗婷</t>
  </si>
  <si>
    <t xml:space="preserve">00396</t>
  </si>
  <si>
    <t xml:space="preserve">金湛</t>
  </si>
  <si>
    <t xml:space="preserve">00087</t>
  </si>
  <si>
    <t xml:space="preserve">戴武峰</t>
  </si>
  <si>
    <t xml:space="preserve">01280</t>
  </si>
  <si>
    <t xml:space="preserve">曹姝臻</t>
  </si>
  <si>
    <t xml:space="preserve">01336</t>
  </si>
  <si>
    <t xml:space="preserve">王琼</t>
  </si>
  <si>
    <t xml:space="preserve">01426</t>
  </si>
  <si>
    <t xml:space="preserve">沈晓辉</t>
  </si>
  <si>
    <t xml:space="preserve">01479</t>
  </si>
  <si>
    <t xml:space="preserve">胡宁宁</t>
  </si>
  <si>
    <t xml:space="preserve">00144</t>
  </si>
  <si>
    <t xml:space="preserve">林思璐</t>
  </si>
  <si>
    <t xml:space="preserve">00578</t>
  </si>
  <si>
    <t xml:space="preserve">陈睿</t>
  </si>
  <si>
    <t xml:space="preserve">01654</t>
  </si>
  <si>
    <t xml:space="preserve">翁延城</t>
  </si>
  <si>
    <t xml:space="preserve">01648</t>
  </si>
  <si>
    <t xml:space="preserve">李吉</t>
  </si>
  <si>
    <t xml:space="preserve">00297</t>
  </si>
  <si>
    <t xml:space="preserve">马菁菁</t>
  </si>
  <si>
    <t xml:space="preserve">00426</t>
  </si>
  <si>
    <t xml:space="preserve">滑梦芝</t>
  </si>
  <si>
    <t xml:space="preserve">01113</t>
  </si>
  <si>
    <t xml:space="preserve">徐泽威</t>
  </si>
  <si>
    <t xml:space="preserve">00422</t>
  </si>
  <si>
    <t xml:space="preserve">鲁晨曦</t>
  </si>
  <si>
    <t xml:space="preserve">00380</t>
  </si>
  <si>
    <t xml:space="preserve">王盛</t>
  </si>
  <si>
    <t xml:space="preserve">00587</t>
  </si>
  <si>
    <t xml:space="preserve">苏静</t>
  </si>
  <si>
    <t xml:space="preserve">鼓楼街道</t>
  </si>
  <si>
    <t xml:space="preserve">00999</t>
  </si>
  <si>
    <t xml:space="preserve">应未未</t>
  </si>
  <si>
    <t xml:space="preserve">00186</t>
  </si>
  <si>
    <t xml:space="preserve">应聪吉</t>
  </si>
  <si>
    <t xml:space="preserve">00145</t>
  </si>
  <si>
    <t xml:space="preserve">张洁</t>
  </si>
  <si>
    <t xml:space="preserve">集士港</t>
  </si>
  <si>
    <t xml:space="preserve">00313</t>
  </si>
  <si>
    <t xml:space="preserve">许思迪</t>
  </si>
  <si>
    <t xml:space="preserve">00024</t>
  </si>
  <si>
    <t xml:space="preserve">毛丹凤</t>
  </si>
  <si>
    <t xml:space="preserve">01214</t>
  </si>
  <si>
    <t xml:space="preserve">杨德钊</t>
  </si>
  <si>
    <t xml:space="preserve">01755</t>
  </si>
  <si>
    <t xml:space="preserve">柴颖超</t>
  </si>
  <si>
    <t xml:space="preserve">00508</t>
  </si>
  <si>
    <t xml:space="preserve">洪佳迪</t>
  </si>
  <si>
    <t xml:space="preserve">01108</t>
  </si>
  <si>
    <t xml:space="preserve">吴莹莹</t>
  </si>
  <si>
    <t xml:space="preserve">01101</t>
  </si>
  <si>
    <t xml:space="preserve">李刚</t>
  </si>
  <si>
    <t xml:space="preserve">00103</t>
  </si>
  <si>
    <t xml:space="preserve">毛珍珍</t>
  </si>
  <si>
    <t xml:space="preserve">01208</t>
  </si>
  <si>
    <t xml:space="preserve">吕晓丹</t>
  </si>
  <si>
    <t xml:space="preserve">00032</t>
  </si>
  <si>
    <t xml:space="preserve">陈夏慧</t>
  </si>
  <si>
    <t xml:space="preserve">01737</t>
  </si>
  <si>
    <t xml:space="preserve">胡芸莹</t>
  </si>
  <si>
    <t xml:space="preserve">00495</t>
  </si>
  <si>
    <t xml:space="preserve">李飞增</t>
  </si>
  <si>
    <t xml:space="preserve">00463</t>
  </si>
  <si>
    <t xml:space="preserve">岑利聪</t>
  </si>
  <si>
    <t xml:space="preserve">00620</t>
  </si>
  <si>
    <t xml:space="preserve">张旱雨</t>
  </si>
  <si>
    <t xml:space="preserve">00516</t>
  </si>
  <si>
    <t xml:space="preserve">姚亚戌</t>
  </si>
  <si>
    <t xml:space="preserve">00951</t>
  </si>
  <si>
    <t xml:space="preserve">陈群</t>
  </si>
  <si>
    <t xml:space="preserve">00817</t>
  </si>
  <si>
    <t xml:space="preserve">应雪莲</t>
  </si>
  <si>
    <t xml:space="preserve">00984</t>
  </si>
  <si>
    <t xml:space="preserve">周莲萍</t>
  </si>
  <si>
    <t xml:space="preserve">00243</t>
  </si>
  <si>
    <t xml:space="preserve">吴静薇</t>
  </si>
  <si>
    <t xml:space="preserve">00393</t>
  </si>
  <si>
    <t xml:space="preserve">周建刚</t>
  </si>
  <si>
    <t xml:space="preserve">00684</t>
  </si>
  <si>
    <t xml:space="preserve">孙翊琼</t>
  </si>
  <si>
    <t xml:space="preserve">01494</t>
  </si>
  <si>
    <t xml:space="preserve">俞文娴</t>
  </si>
  <si>
    <t xml:space="preserve">00051</t>
  </si>
  <si>
    <t xml:space="preserve">周银</t>
  </si>
  <si>
    <t xml:space="preserve">龙观乡</t>
  </si>
  <si>
    <t xml:space="preserve">00876</t>
  </si>
  <si>
    <t xml:space="preserve">江栎慧</t>
  </si>
  <si>
    <t xml:space="preserve">00159</t>
  </si>
  <si>
    <t xml:space="preserve">顾文瑾</t>
  </si>
  <si>
    <t xml:space="preserve">进入体检。放弃。</t>
  </si>
  <si>
    <t xml:space="preserve">00945</t>
  </si>
  <si>
    <t xml:space="preserve">朱玲玲</t>
  </si>
  <si>
    <t xml:space="preserve">00168</t>
  </si>
  <si>
    <t xml:space="preserve">王铁峰</t>
  </si>
  <si>
    <t xml:space="preserve">00298</t>
  </si>
  <si>
    <t xml:space="preserve">竺柯叶</t>
  </si>
  <si>
    <t xml:space="preserve">01396</t>
  </si>
  <si>
    <t xml:space="preserve">王利成</t>
  </si>
  <si>
    <t xml:space="preserve">南门</t>
  </si>
  <si>
    <t xml:space="preserve">00948</t>
  </si>
  <si>
    <t xml:space="preserve">邵俊寰</t>
  </si>
  <si>
    <t xml:space="preserve">01535</t>
  </si>
  <si>
    <t xml:space="preserve">周思含</t>
  </si>
  <si>
    <t xml:space="preserve">00925</t>
  </si>
  <si>
    <t xml:space="preserve">桂转利</t>
  </si>
  <si>
    <t xml:space="preserve">01190</t>
  </si>
  <si>
    <t xml:space="preserve">王永春</t>
  </si>
  <si>
    <t xml:space="preserve">00571</t>
  </si>
  <si>
    <t xml:space="preserve">王珍</t>
  </si>
  <si>
    <t xml:space="preserve">00345</t>
  </si>
  <si>
    <t xml:space="preserve">茅丽君</t>
  </si>
  <si>
    <t xml:space="preserve">00964</t>
  </si>
  <si>
    <t xml:space="preserve">王海琴</t>
  </si>
  <si>
    <t xml:space="preserve">00093</t>
  </si>
  <si>
    <t xml:space="preserve">吴素芸</t>
  </si>
  <si>
    <t xml:space="preserve">01625</t>
  </si>
  <si>
    <t xml:space="preserve">胡挺</t>
  </si>
  <si>
    <t xml:space="preserve">00670</t>
  </si>
  <si>
    <t xml:space="preserve">颜梦娜</t>
  </si>
  <si>
    <t xml:space="preserve">01835</t>
  </si>
  <si>
    <t xml:space="preserve">高颖</t>
  </si>
  <si>
    <t xml:space="preserve">00843</t>
  </si>
  <si>
    <t xml:space="preserve">郁静超</t>
  </si>
  <si>
    <t xml:space="preserve">01087</t>
  </si>
  <si>
    <t xml:space="preserve">严姗姗</t>
  </si>
  <si>
    <t xml:space="preserve">00682</t>
  </si>
  <si>
    <t xml:space="preserve">胡璟</t>
  </si>
  <si>
    <t xml:space="preserve">00828</t>
  </si>
  <si>
    <t xml:space="preserve">石秋波</t>
  </si>
  <si>
    <t xml:space="preserve">01556</t>
  </si>
  <si>
    <t xml:space="preserve">赵静</t>
  </si>
  <si>
    <t xml:space="preserve">00691</t>
  </si>
  <si>
    <t xml:space="preserve">朱文君</t>
  </si>
  <si>
    <t xml:space="preserve">00961</t>
  </si>
  <si>
    <t xml:space="preserve">梅佳琲</t>
  </si>
  <si>
    <t xml:space="preserve">01579</t>
  </si>
  <si>
    <t xml:space="preserve">何彩蝶</t>
  </si>
  <si>
    <t xml:space="preserve">01390</t>
  </si>
  <si>
    <t xml:space="preserve">薛飞飞</t>
  </si>
  <si>
    <t xml:space="preserve">00002</t>
  </si>
  <si>
    <t xml:space="preserve">杨一鸣</t>
  </si>
  <si>
    <t xml:space="preserve">00892</t>
  </si>
  <si>
    <t xml:space="preserve">孟文美</t>
  </si>
  <si>
    <t xml:space="preserve">00846</t>
  </si>
  <si>
    <t xml:space="preserve">蔡诗梦</t>
  </si>
  <si>
    <t xml:space="preserve">00564</t>
  </si>
  <si>
    <t xml:space="preserve">蔡幸欣</t>
  </si>
  <si>
    <t xml:space="preserve">01713</t>
  </si>
  <si>
    <t xml:space="preserve">马靖翔</t>
  </si>
  <si>
    <t xml:space="preserve">00654</t>
  </si>
  <si>
    <t xml:space="preserve">方鑫</t>
  </si>
  <si>
    <t xml:space="preserve">01094</t>
  </si>
  <si>
    <t xml:space="preserve">虞红婷</t>
  </si>
  <si>
    <t xml:space="preserve">江厦街道</t>
  </si>
  <si>
    <r>
      <rPr>
        <sz val="12"/>
        <color rgb="FFFF0000"/>
        <rFont val="Noto Sans"/>
        <family val="2"/>
      </rPr>
      <t xml:space="preserve">社工（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）</t>
    </r>
  </si>
  <si>
    <t xml:space="preserve">01037</t>
  </si>
  <si>
    <t xml:space="preserve">任欣宇</t>
  </si>
  <si>
    <t xml:space="preserve">00231</t>
  </si>
  <si>
    <t xml:space="preserve">周龙霞</t>
  </si>
  <si>
    <r>
      <rPr>
        <sz val="12"/>
        <rFont val="Noto Sans"/>
        <family val="2"/>
      </rPr>
      <t xml:space="preserve">社工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00327</t>
  </si>
  <si>
    <t xml:space="preserve">袁瑜羚</t>
  </si>
  <si>
    <t xml:space="preserve">01095</t>
  </si>
  <si>
    <t xml:space="preserve">黄余桥</t>
  </si>
  <si>
    <r>
      <rPr>
        <sz val="12"/>
        <color rgb="FFFF0000"/>
        <rFont val="Noto Sans"/>
        <family val="2"/>
      </rPr>
      <t xml:space="preserve">社工（男性，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周岁以下）</t>
    </r>
  </si>
  <si>
    <t xml:space="preserve">00383</t>
  </si>
  <si>
    <t xml:space="preserve">陈前昊</t>
  </si>
  <si>
    <t xml:space="preserve">01626</t>
  </si>
  <si>
    <t xml:space="preserve">赵科柯</t>
  </si>
  <si>
    <r>
      <rPr>
        <sz val="12"/>
        <rFont val="Noto Sans"/>
        <family val="2"/>
      </rPr>
      <t xml:space="preserve">社工（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t xml:space="preserve">01783</t>
  </si>
  <si>
    <t xml:space="preserve">夏阳</t>
  </si>
  <si>
    <t xml:space="preserve">石碶街道</t>
  </si>
  <si>
    <t xml:space="preserve">社工男</t>
  </si>
  <si>
    <t xml:space="preserve">01320</t>
  </si>
  <si>
    <t xml:space="preserve">严磊</t>
  </si>
  <si>
    <t xml:space="preserve">00669</t>
  </si>
  <si>
    <t xml:space="preserve">陈东升</t>
  </si>
  <si>
    <t xml:space="preserve">00170</t>
  </si>
  <si>
    <t xml:space="preserve">高泽海</t>
  </si>
  <si>
    <t xml:space="preserve">01145</t>
  </si>
  <si>
    <t xml:space="preserve">胡宇航</t>
  </si>
  <si>
    <t xml:space="preserve">01546</t>
  </si>
  <si>
    <t xml:space="preserve">余雪峰</t>
  </si>
  <si>
    <t xml:space="preserve">00459</t>
  </si>
  <si>
    <t xml:space="preserve">金海波</t>
  </si>
  <si>
    <t xml:space="preserve">00101</t>
  </si>
  <si>
    <t xml:space="preserve">赵银威</t>
  </si>
  <si>
    <t xml:space="preserve">01185</t>
  </si>
  <si>
    <t xml:space="preserve">徐凯军</t>
  </si>
  <si>
    <t xml:space="preserve">01395</t>
  </si>
  <si>
    <t xml:space="preserve">楼弄舟</t>
  </si>
  <si>
    <t xml:space="preserve">00520</t>
  </si>
  <si>
    <t xml:space="preserve">李健杰</t>
  </si>
  <si>
    <t xml:space="preserve">00375</t>
  </si>
  <si>
    <t xml:space="preserve">韩其其</t>
  </si>
  <si>
    <t xml:space="preserve">00959</t>
  </si>
  <si>
    <t xml:space="preserve">陈珂</t>
  </si>
  <si>
    <t xml:space="preserve">00208</t>
  </si>
  <si>
    <t xml:space="preserve">李绩</t>
  </si>
  <si>
    <t xml:space="preserve">社工女</t>
  </si>
  <si>
    <t xml:space="preserve">00688</t>
  </si>
  <si>
    <t xml:space="preserve">周若楠</t>
  </si>
  <si>
    <t xml:space="preserve">01045</t>
  </si>
  <si>
    <t xml:space="preserve">叶丹</t>
  </si>
  <si>
    <t xml:space="preserve">00805</t>
  </si>
  <si>
    <t xml:space="preserve">吕滢婷</t>
  </si>
  <si>
    <t xml:space="preserve">00930</t>
  </si>
  <si>
    <t xml:space="preserve">张玲琳</t>
  </si>
  <si>
    <t xml:space="preserve">00259</t>
  </si>
  <si>
    <t xml:space="preserve">吕颖</t>
  </si>
  <si>
    <t xml:space="preserve">00468</t>
  </si>
  <si>
    <t xml:space="preserve">杨露露</t>
  </si>
  <si>
    <t xml:space="preserve">00181</t>
  </si>
  <si>
    <t xml:space="preserve">朱容容</t>
  </si>
  <si>
    <t xml:space="preserve">00577</t>
  </si>
  <si>
    <t xml:space="preserve">朱飞琴</t>
  </si>
  <si>
    <t xml:space="preserve">01587</t>
  </si>
  <si>
    <t xml:space="preserve">徐佳男</t>
  </si>
  <si>
    <t xml:space="preserve">00476</t>
  </si>
  <si>
    <t xml:space="preserve">黄静</t>
  </si>
  <si>
    <t xml:space="preserve">00408</t>
  </si>
  <si>
    <t xml:space="preserve">胡秋艳</t>
  </si>
  <si>
    <t xml:space="preserve">01211</t>
  </si>
  <si>
    <t xml:space="preserve">屠腾龙</t>
  </si>
  <si>
    <t xml:space="preserve">望春街道</t>
  </si>
  <si>
    <t xml:space="preserve">00374</t>
  </si>
  <si>
    <t xml:space="preserve">王海杰</t>
  </si>
  <si>
    <t xml:space="preserve">01278</t>
  </si>
  <si>
    <t xml:space="preserve">赵均校</t>
  </si>
  <si>
    <t xml:space="preserve">01160</t>
  </si>
  <si>
    <t xml:space="preserve">王致远</t>
  </si>
  <si>
    <t xml:space="preserve">潘陈燚</t>
  </si>
  <si>
    <t xml:space="preserve">00139</t>
  </si>
  <si>
    <t xml:space="preserve">郭宁</t>
  </si>
  <si>
    <t xml:space="preserve">01519</t>
  </si>
  <si>
    <t xml:space="preserve">周紫霞</t>
  </si>
  <si>
    <t xml:space="preserve">01504</t>
  </si>
  <si>
    <t xml:space="preserve">胡艳</t>
  </si>
  <si>
    <t xml:space="preserve">00796</t>
  </si>
  <si>
    <t xml:space="preserve">俞洁</t>
  </si>
  <si>
    <t xml:space="preserve">00123</t>
  </si>
  <si>
    <t xml:space="preserve">郑腾飞</t>
  </si>
  <si>
    <t xml:space="preserve">01102</t>
  </si>
  <si>
    <t xml:space="preserve">周巧燕</t>
  </si>
  <si>
    <t xml:space="preserve">00724</t>
  </si>
  <si>
    <t xml:space="preserve">徐蓉</t>
  </si>
  <si>
    <t xml:space="preserve">00721</t>
  </si>
  <si>
    <t xml:space="preserve">崔韵</t>
  </si>
  <si>
    <t xml:space="preserve">00954</t>
  </si>
  <si>
    <t xml:space="preserve">罗爱庆</t>
  </si>
  <si>
    <t xml:space="preserve">00079</t>
  </si>
  <si>
    <t xml:space="preserve">王亚儿</t>
  </si>
  <si>
    <t xml:space="preserve">00192</t>
  </si>
  <si>
    <t xml:space="preserve">史颖昭</t>
  </si>
  <si>
    <t xml:space="preserve">00477</t>
  </si>
  <si>
    <t xml:space="preserve">戴云乙</t>
  </si>
  <si>
    <t xml:space="preserve">00765</t>
  </si>
  <si>
    <t xml:space="preserve">余娟</t>
  </si>
  <si>
    <t xml:space="preserve">00339</t>
  </si>
  <si>
    <t xml:space="preserve">高巧芸</t>
  </si>
  <si>
    <t xml:space="preserve">00185</t>
  </si>
  <si>
    <t xml:space="preserve">解梦欣</t>
  </si>
  <si>
    <t xml:space="preserve">01126</t>
  </si>
  <si>
    <t xml:space="preserve">徐天一</t>
  </si>
  <si>
    <t xml:space="preserve">00146</t>
  </si>
  <si>
    <t xml:space="preserve">徐源霞</t>
  </si>
  <si>
    <t xml:space="preserve">00514</t>
  </si>
  <si>
    <t xml:space="preserve">穆诗音</t>
  </si>
  <si>
    <t xml:space="preserve">00834</t>
  </si>
  <si>
    <t xml:space="preserve">王超</t>
  </si>
  <si>
    <t xml:space="preserve">00801</t>
  </si>
  <si>
    <t xml:space="preserve">李璐宏</t>
  </si>
  <si>
    <t xml:space="preserve">00483</t>
  </si>
  <si>
    <t xml:space="preserve">王遵夷</t>
  </si>
  <si>
    <t xml:space="preserve">00150</t>
  </si>
  <si>
    <t xml:space="preserve">陈玲玲</t>
  </si>
  <si>
    <t xml:space="preserve">00614</t>
  </si>
  <si>
    <t xml:space="preserve">胡倩妮</t>
  </si>
  <si>
    <t xml:space="preserve">00279</t>
  </si>
  <si>
    <t xml:space="preserve">汪思洁</t>
  </si>
  <si>
    <t xml:space="preserve">00423</t>
  </si>
  <si>
    <t xml:space="preserve">林蒙娜</t>
  </si>
  <si>
    <t xml:space="preserve">00040</t>
  </si>
  <si>
    <t xml:space="preserve">吕星</t>
  </si>
  <si>
    <t xml:space="preserve">01509</t>
  </si>
  <si>
    <t xml:space="preserve">诸佳琪</t>
  </si>
  <si>
    <t xml:space="preserve">00458</t>
  </si>
  <si>
    <t xml:space="preserve">蒋莉婷</t>
  </si>
  <si>
    <t xml:space="preserve">01075</t>
  </si>
  <si>
    <t xml:space="preserve">徐璐琦</t>
  </si>
  <si>
    <t xml:space="preserve">01173</t>
  </si>
  <si>
    <t xml:space="preserve">周玮</t>
  </si>
  <si>
    <t xml:space="preserve">鄞江镇</t>
  </si>
  <si>
    <t xml:space="preserve">01399</t>
  </si>
  <si>
    <t xml:space="preserve">王波</t>
  </si>
  <si>
    <t xml:space="preserve">01859</t>
  </si>
  <si>
    <t xml:space="preserve">冯锦京</t>
  </si>
  <si>
    <t xml:space="preserve">01124</t>
  </si>
  <si>
    <t xml:space="preserve">胡方平</t>
  </si>
  <si>
    <t xml:space="preserve">01080</t>
  </si>
  <si>
    <t xml:space="preserve">吴晓娜</t>
  </si>
  <si>
    <t xml:space="preserve">01588</t>
  </si>
  <si>
    <t xml:space="preserve">季璐</t>
  </si>
  <si>
    <t xml:space="preserve">党务工作者</t>
  </si>
  <si>
    <t xml:space="preserve">01808</t>
  </si>
  <si>
    <t xml:space="preserve">饶婧</t>
  </si>
  <si>
    <t xml:space="preserve">00576</t>
  </si>
  <si>
    <t xml:space="preserve">毕亚蓉</t>
  </si>
  <si>
    <t xml:space="preserve">01636</t>
  </si>
  <si>
    <t xml:space="preserve">张驰</t>
  </si>
  <si>
    <t xml:space="preserve">01393</t>
  </si>
  <si>
    <t xml:space="preserve">张玲玲</t>
  </si>
  <si>
    <t xml:space="preserve">01534</t>
  </si>
  <si>
    <t xml:space="preserve">李婷婷</t>
  </si>
  <si>
    <t xml:space="preserve">00071</t>
  </si>
  <si>
    <t xml:space="preserve">曹蓉</t>
  </si>
  <si>
    <t xml:space="preserve">00703</t>
  </si>
  <si>
    <t xml:space="preserve">金志敏</t>
  </si>
  <si>
    <t xml:space="preserve">00786</t>
  </si>
  <si>
    <t xml:space="preserve">谢应英</t>
  </si>
  <si>
    <t xml:space="preserve">01694</t>
  </si>
  <si>
    <t xml:space="preserve">周万军</t>
  </si>
  <si>
    <t xml:space="preserve">01589</t>
  </si>
  <si>
    <t xml:space="preserve">王巧莹</t>
  </si>
  <si>
    <t xml:space="preserve">00428</t>
  </si>
  <si>
    <t xml:space="preserve">徐佩君</t>
  </si>
  <si>
    <t xml:space="preserve">00944</t>
  </si>
  <si>
    <t xml:space="preserve">吴潇</t>
  </si>
  <si>
    <t xml:space="preserve">01463</t>
  </si>
  <si>
    <t xml:space="preserve">王丹阳</t>
  </si>
  <si>
    <t xml:space="preserve">01667</t>
  </si>
  <si>
    <t xml:space="preserve">王翔</t>
  </si>
  <si>
    <t xml:space="preserve">00778</t>
  </si>
  <si>
    <t xml:space="preserve">王圆圆</t>
  </si>
  <si>
    <t xml:space="preserve">01514</t>
  </si>
  <si>
    <t xml:space="preserve">葛盛芬</t>
  </si>
  <si>
    <t xml:space="preserve">00574</t>
  </si>
  <si>
    <t xml:space="preserve">王蕾</t>
  </si>
  <si>
    <t xml:space="preserve">01227</t>
  </si>
  <si>
    <t xml:space="preserve">蒋璐</t>
  </si>
  <si>
    <t xml:space="preserve">01444</t>
  </si>
  <si>
    <t xml:space="preserve">贺程</t>
  </si>
  <si>
    <t xml:space="preserve">01784</t>
  </si>
  <si>
    <t xml:space="preserve">张敏敏</t>
  </si>
  <si>
    <t xml:space="preserve">00227</t>
  </si>
  <si>
    <t xml:space="preserve">林芷仪</t>
  </si>
  <si>
    <t xml:space="preserve">01812</t>
  </si>
  <si>
    <t xml:space="preserve">徐菁菁</t>
  </si>
  <si>
    <t xml:space="preserve">01408</t>
  </si>
  <si>
    <t xml:space="preserve">何小婷</t>
  </si>
  <si>
    <t xml:space="preserve">00004</t>
  </si>
  <si>
    <t xml:space="preserve">沈草丽</t>
  </si>
  <si>
    <t xml:space="preserve">00249</t>
  </si>
  <si>
    <t xml:space="preserve">陈雁</t>
  </si>
  <si>
    <t xml:space="preserve">00052</t>
  </si>
  <si>
    <t xml:space="preserve">张微</t>
  </si>
  <si>
    <t xml:space="preserve">01171</t>
  </si>
  <si>
    <t xml:space="preserve">董国芳</t>
  </si>
  <si>
    <t xml:space="preserve">01060</t>
  </si>
  <si>
    <t xml:space="preserve">俞旭娇</t>
  </si>
  <si>
    <t xml:space="preserve">00722</t>
  </si>
  <si>
    <t xml:space="preserve">魏露霞</t>
  </si>
  <si>
    <t xml:space="preserve">石碶市场区</t>
  </si>
  <si>
    <t xml:space="preserve">01819</t>
  </si>
  <si>
    <t xml:space="preserve">胡洁</t>
  </si>
  <si>
    <t xml:space="preserve">01326</t>
  </si>
  <si>
    <t xml:space="preserve">蒋汶庭</t>
  </si>
  <si>
    <t xml:space="preserve">01435</t>
  </si>
  <si>
    <t xml:space="preserve">张豫波</t>
  </si>
  <si>
    <t xml:space="preserve">00121</t>
  </si>
  <si>
    <t xml:space="preserve">马桑桑</t>
  </si>
  <si>
    <t xml:space="preserve">00503</t>
  </si>
  <si>
    <t xml:space="preserve">黄臻辉</t>
  </si>
  <si>
    <t xml:space="preserve">01801</t>
  </si>
  <si>
    <t xml:space="preserve">邵伊</t>
  </si>
  <si>
    <t xml:space="preserve">00749</t>
  </si>
  <si>
    <t xml:space="preserve">姜琳云</t>
  </si>
  <si>
    <t xml:space="preserve">00407</t>
  </si>
  <si>
    <t xml:space="preserve">何晓娟</t>
  </si>
  <si>
    <t xml:space="preserve">01118</t>
  </si>
  <si>
    <t xml:space="preserve">胡姗姗</t>
  </si>
  <si>
    <t xml:space="preserve">01593</t>
  </si>
  <si>
    <t xml:space="preserve">钱金路</t>
  </si>
  <si>
    <t xml:space="preserve">西门街道</t>
  </si>
  <si>
    <t xml:space="preserve">00131</t>
  </si>
  <si>
    <t xml:space="preserve">林盛艳</t>
  </si>
  <si>
    <t xml:space="preserve">01204</t>
  </si>
  <si>
    <t xml:space="preserve">张晨忆</t>
  </si>
  <si>
    <t xml:space="preserve">01865</t>
  </si>
  <si>
    <t xml:space="preserve">马旭儿</t>
  </si>
  <si>
    <t xml:space="preserve">00970</t>
  </si>
  <si>
    <t xml:space="preserve">徐千惠</t>
  </si>
  <si>
    <t xml:space="preserve">月湖街道</t>
  </si>
  <si>
    <t xml:space="preserve">01144</t>
  </si>
  <si>
    <t xml:space="preserve">杨洁如</t>
  </si>
  <si>
    <t xml:space="preserve">00034</t>
  </si>
  <si>
    <t xml:space="preserve">王璐琴</t>
  </si>
  <si>
    <t xml:space="preserve">01052</t>
  </si>
  <si>
    <t xml:space="preserve">王晓璐</t>
  </si>
  <si>
    <t xml:space="preserve">01064</t>
  </si>
  <si>
    <t xml:space="preserve">魏薇</t>
  </si>
  <si>
    <t xml:space="preserve">00217</t>
  </si>
  <si>
    <t xml:space="preserve">干若恒</t>
  </si>
  <si>
    <t xml:space="preserve">00849</t>
  </si>
  <si>
    <t xml:space="preserve">李瑾宁</t>
  </si>
  <si>
    <t xml:space="preserve">00112</t>
  </si>
  <si>
    <t xml:space="preserve">史士华</t>
  </si>
  <si>
    <t xml:space="preserve">00687</t>
  </si>
  <si>
    <t xml:space="preserve">张玉兰</t>
  </si>
  <si>
    <t xml:space="preserve">01177</t>
  </si>
  <si>
    <t xml:space="preserve">何瑞盈</t>
  </si>
  <si>
    <t xml:space="preserve">章水镇</t>
  </si>
  <si>
    <t xml:space="preserve">00013</t>
  </si>
  <si>
    <t xml:space="preserve">鲁商乐</t>
  </si>
  <si>
    <t xml:space="preserve">01668</t>
  </si>
  <si>
    <t xml:space="preserve">王琳</t>
  </si>
  <si>
    <t xml:space="preserve">00453</t>
  </si>
  <si>
    <t xml:space="preserve">陈赛丽</t>
  </si>
  <si>
    <t xml:space="preserve">00639</t>
  </si>
  <si>
    <t xml:space="preserve">唐竹琛</t>
  </si>
  <si>
    <t xml:space="preserve">00523</t>
  </si>
  <si>
    <t xml:space="preserve">樊蒋琪</t>
  </si>
  <si>
    <t xml:space="preserve">00389</t>
  </si>
  <si>
    <t xml:space="preserve">严明潮</t>
  </si>
  <si>
    <t xml:space="preserve">00650</t>
  </si>
  <si>
    <t xml:space="preserve">干舒择</t>
  </si>
  <si>
    <t xml:space="preserve">01714</t>
  </si>
  <si>
    <t xml:space="preserve">丁雷</t>
  </si>
  <si>
    <t xml:space="preserve">00975</t>
  </si>
  <si>
    <t xml:space="preserve">葛希林</t>
  </si>
  <si>
    <t xml:space="preserve">00885</t>
  </si>
  <si>
    <t xml:space="preserve">沃晓燕</t>
  </si>
  <si>
    <t xml:space="preserve">00347</t>
  </si>
  <si>
    <t xml:space="preserve">胡琴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1"/>
      <color rgb="FF808080"/>
      <name val="宋体"/>
      <family val="0"/>
      <charset val="134"/>
    </font>
    <font>
      <sz val="11"/>
      <color rgb="FF80808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666699"/>
      <name val="宋体"/>
      <family val="0"/>
      <charset val="134"/>
    </font>
    <font>
      <sz val="12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color rgb="FF66669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true" hidden="false" outlineLevel="0" max="5" min="5" style="1" width="18.5"/>
    <col collapsed="false" customWidth="true" hidden="false" outlineLevel="0" max="6" min="6" style="1" width="9.12"/>
    <col collapsed="false" customWidth="true" hidden="false" outlineLevel="0" max="7" min="7" style="2" width="13.37"/>
    <col collapsed="false" customWidth="true" hidden="false" outlineLevel="0" max="8" min="8" style="3" width="10.62"/>
    <col collapsed="false" customWidth="true" hidden="false" outlineLevel="0" max="9" min="9" style="4" width="17.36"/>
    <col collapsed="false" customWidth="false" hidden="false" outlineLevel="0" max="29" min="10" style="5" width="8.99"/>
    <col collapsed="false" customWidth="false" hidden="false" outlineLevel="0" max="257" min="30" style="1" width="8.99"/>
  </cols>
  <sheetData>
    <row r="1" customFormat="false" ht="7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21" customFormat="true" ht="27" hidden="false" customHeight="true" outlineLevel="0" collapsed="false">
      <c r="A3" s="13" t="s">
        <v>10</v>
      </c>
      <c r="B3" s="14" t="s">
        <v>11</v>
      </c>
      <c r="C3" s="15" t="n">
        <v>90727010104</v>
      </c>
      <c r="D3" s="14" t="s">
        <v>12</v>
      </c>
      <c r="E3" s="14" t="s">
        <v>13</v>
      </c>
      <c r="F3" s="16" t="n">
        <v>80</v>
      </c>
      <c r="G3" s="17" t="n">
        <v>86.2</v>
      </c>
      <c r="H3" s="18" t="n">
        <f aca="false">(F3+G3)/2</f>
        <v>83.1</v>
      </c>
      <c r="I3" s="19" t="s">
        <v>14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s="21" customFormat="true" ht="27" hidden="false" customHeight="true" outlineLevel="0" collapsed="false">
      <c r="A4" s="13" t="s">
        <v>15</v>
      </c>
      <c r="B4" s="14" t="s">
        <v>16</v>
      </c>
      <c r="C4" s="15" t="n">
        <v>90727010102</v>
      </c>
      <c r="D4" s="14" t="s">
        <v>12</v>
      </c>
      <c r="E4" s="14" t="s">
        <v>13</v>
      </c>
      <c r="F4" s="16" t="n">
        <v>78.5</v>
      </c>
      <c r="G4" s="17" t="n">
        <v>79.6</v>
      </c>
      <c r="H4" s="18" t="n">
        <f aca="false">(F4+G4)/2</f>
        <v>79.05</v>
      </c>
      <c r="I4" s="19" t="s">
        <v>1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20" customFormat="true" ht="27" hidden="false" customHeight="true" outlineLevel="0" collapsed="false">
      <c r="A5" s="13" t="s">
        <v>17</v>
      </c>
      <c r="B5" s="14" t="s">
        <v>18</v>
      </c>
      <c r="C5" s="15" t="n">
        <v>90727010128</v>
      </c>
      <c r="D5" s="14" t="s">
        <v>12</v>
      </c>
      <c r="E5" s="14" t="s">
        <v>13</v>
      </c>
      <c r="F5" s="16" t="n">
        <v>74</v>
      </c>
      <c r="G5" s="17" t="n">
        <v>83.8</v>
      </c>
      <c r="H5" s="18" t="n">
        <f aca="false">(F5+G5)/2</f>
        <v>78.9</v>
      </c>
      <c r="I5" s="19" t="s">
        <v>14</v>
      </c>
    </row>
    <row r="6" s="20" customFormat="true" ht="27" hidden="false" customHeight="true" outlineLevel="0" collapsed="false">
      <c r="A6" s="13" t="s">
        <v>19</v>
      </c>
      <c r="B6" s="14" t="s">
        <v>20</v>
      </c>
      <c r="C6" s="15" t="n">
        <v>90727010202</v>
      </c>
      <c r="D6" s="14" t="s">
        <v>12</v>
      </c>
      <c r="E6" s="14" t="s">
        <v>13</v>
      </c>
      <c r="F6" s="16" t="n">
        <v>74</v>
      </c>
      <c r="G6" s="17" t="n">
        <v>83.6</v>
      </c>
      <c r="H6" s="18" t="n">
        <f aca="false">(F6+G6)/2</f>
        <v>78.8</v>
      </c>
      <c r="I6" s="19" t="s">
        <v>14</v>
      </c>
    </row>
    <row r="7" s="20" customFormat="true" ht="27" hidden="false" customHeight="true" outlineLevel="0" collapsed="false">
      <c r="A7" s="13" t="s">
        <v>21</v>
      </c>
      <c r="B7" s="14" t="s">
        <v>22</v>
      </c>
      <c r="C7" s="15" t="n">
        <v>90727010230</v>
      </c>
      <c r="D7" s="14" t="s">
        <v>12</v>
      </c>
      <c r="E7" s="14" t="s">
        <v>13</v>
      </c>
      <c r="F7" s="16" t="n">
        <v>76.5</v>
      </c>
      <c r="G7" s="17" t="n">
        <v>80.2</v>
      </c>
      <c r="H7" s="18" t="n">
        <f aca="false">(F7+G7)/2</f>
        <v>78.35</v>
      </c>
      <c r="I7" s="19" t="s">
        <v>14</v>
      </c>
    </row>
    <row r="8" s="21" customFormat="true" ht="27" hidden="false" customHeight="true" outlineLevel="0" collapsed="false">
      <c r="A8" s="13" t="s">
        <v>23</v>
      </c>
      <c r="B8" s="14" t="s">
        <v>24</v>
      </c>
      <c r="C8" s="15" t="n">
        <v>90727010125</v>
      </c>
      <c r="D8" s="14" t="s">
        <v>12</v>
      </c>
      <c r="E8" s="14" t="s">
        <v>13</v>
      </c>
      <c r="F8" s="16" t="n">
        <v>77</v>
      </c>
      <c r="G8" s="17" t="n">
        <v>79.4</v>
      </c>
      <c r="H8" s="18" t="n">
        <f aca="false">(F8+G8)/2</f>
        <v>78.2</v>
      </c>
      <c r="I8" s="19" t="s">
        <v>14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21" customFormat="true" ht="27" hidden="false" customHeight="true" outlineLevel="0" collapsed="false">
      <c r="A9" s="13" t="s">
        <v>25</v>
      </c>
      <c r="B9" s="14" t="s">
        <v>26</v>
      </c>
      <c r="C9" s="15" t="n">
        <v>90727010103</v>
      </c>
      <c r="D9" s="14" t="s">
        <v>12</v>
      </c>
      <c r="E9" s="14" t="s">
        <v>13</v>
      </c>
      <c r="F9" s="16" t="n">
        <v>72</v>
      </c>
      <c r="G9" s="17" t="n">
        <v>83.6</v>
      </c>
      <c r="H9" s="18" t="n">
        <f aca="false">(F9+G9)/2</f>
        <v>77.8</v>
      </c>
      <c r="I9" s="19" t="s">
        <v>14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29" customFormat="true" ht="27" hidden="false" customHeight="true" outlineLevel="0" collapsed="false">
      <c r="A10" s="22" t="s">
        <v>27</v>
      </c>
      <c r="B10" s="23" t="s">
        <v>28</v>
      </c>
      <c r="C10" s="24" t="n">
        <v>90727010127</v>
      </c>
      <c r="D10" s="23" t="s">
        <v>12</v>
      </c>
      <c r="E10" s="23" t="s">
        <v>13</v>
      </c>
      <c r="F10" s="25" t="n">
        <v>76.5</v>
      </c>
      <c r="G10" s="26" t="n">
        <v>78.2</v>
      </c>
      <c r="H10" s="27" t="n">
        <f aca="false">(F10+G10)/2</f>
        <v>77.35</v>
      </c>
      <c r="I10" s="28" t="s">
        <v>29</v>
      </c>
    </row>
    <row r="11" s="21" customFormat="true" ht="27" hidden="false" customHeight="true" outlineLevel="0" collapsed="false">
      <c r="A11" s="13" t="s">
        <v>30</v>
      </c>
      <c r="B11" s="14" t="s">
        <v>31</v>
      </c>
      <c r="C11" s="15" t="n">
        <v>90727010327</v>
      </c>
      <c r="D11" s="14" t="s">
        <v>12</v>
      </c>
      <c r="E11" s="14" t="s">
        <v>13</v>
      </c>
      <c r="F11" s="16" t="n">
        <v>72.5</v>
      </c>
      <c r="G11" s="17" t="n">
        <v>78.4</v>
      </c>
      <c r="H11" s="18" t="n">
        <f aca="false">(F11+G11)/2</f>
        <v>75.45</v>
      </c>
      <c r="I11" s="19" t="s">
        <v>1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21" customFormat="true" ht="27" hidden="false" customHeight="true" outlineLevel="0" collapsed="false">
      <c r="A12" s="13" t="s">
        <v>32</v>
      </c>
      <c r="B12" s="14" t="s">
        <v>33</v>
      </c>
      <c r="C12" s="15" t="n">
        <v>90727010228</v>
      </c>
      <c r="D12" s="14" t="s">
        <v>12</v>
      </c>
      <c r="E12" s="14" t="s">
        <v>13</v>
      </c>
      <c r="F12" s="16" t="n">
        <v>72.5</v>
      </c>
      <c r="G12" s="17" t="n">
        <v>77</v>
      </c>
      <c r="H12" s="18" t="n">
        <f aca="false">(F12+G12)/2</f>
        <v>74.75</v>
      </c>
      <c r="I12" s="19" t="s">
        <v>1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38" customFormat="true" ht="27" hidden="false" customHeight="true" outlineLevel="0" collapsed="false">
      <c r="A13" s="30" t="s">
        <v>34</v>
      </c>
      <c r="B13" s="31" t="s">
        <v>35</v>
      </c>
      <c r="C13" s="32" t="n">
        <v>90727010219</v>
      </c>
      <c r="D13" s="31" t="s">
        <v>12</v>
      </c>
      <c r="E13" s="31" t="s">
        <v>13</v>
      </c>
      <c r="F13" s="33" t="n">
        <v>72.5</v>
      </c>
      <c r="G13" s="34" t="n">
        <v>75.6</v>
      </c>
      <c r="H13" s="35" t="n">
        <f aca="false">(F13+G13)/2</f>
        <v>74.05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s="38" customFormat="true" ht="36" hidden="false" customHeight="true" outlineLevel="0" collapsed="false">
      <c r="A14" s="30" t="s">
        <v>36</v>
      </c>
      <c r="B14" s="31" t="s">
        <v>37</v>
      </c>
      <c r="C14" s="32" t="n">
        <v>90727010320</v>
      </c>
      <c r="D14" s="31" t="s">
        <v>12</v>
      </c>
      <c r="E14" s="31" t="s">
        <v>13</v>
      </c>
      <c r="F14" s="33" t="n">
        <v>70.5</v>
      </c>
      <c r="G14" s="34" t="n">
        <v>74.2</v>
      </c>
      <c r="H14" s="35" t="n">
        <f aca="false">(F14+G14)/2</f>
        <v>72.35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s="38" customFormat="true" ht="27" hidden="false" customHeight="true" outlineLevel="0" collapsed="false">
      <c r="A15" s="30" t="s">
        <v>38</v>
      </c>
      <c r="B15" s="31" t="s">
        <v>39</v>
      </c>
      <c r="C15" s="32" t="n">
        <v>90727010215</v>
      </c>
      <c r="D15" s="31" t="s">
        <v>12</v>
      </c>
      <c r="E15" s="31" t="s">
        <v>13</v>
      </c>
      <c r="F15" s="33" t="n">
        <v>71</v>
      </c>
      <c r="G15" s="34" t="n">
        <v>73.4</v>
      </c>
      <c r="H15" s="35" t="n">
        <f aca="false">(F15+G15)/2</f>
        <v>72.2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s="38" customFormat="true" ht="27" hidden="false" customHeight="true" outlineLevel="0" collapsed="false">
      <c r="A16" s="30" t="s">
        <v>40</v>
      </c>
      <c r="B16" s="31" t="s">
        <v>41</v>
      </c>
      <c r="C16" s="32" t="n">
        <v>90727010311</v>
      </c>
      <c r="D16" s="31" t="s">
        <v>12</v>
      </c>
      <c r="E16" s="31" t="s">
        <v>13</v>
      </c>
      <c r="F16" s="33" t="n">
        <v>71</v>
      </c>
      <c r="G16" s="34" t="n">
        <v>71</v>
      </c>
      <c r="H16" s="35" t="n">
        <f aca="false">(F16+G16)/2</f>
        <v>71</v>
      </c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s="38" customFormat="true" ht="27" hidden="false" customHeight="true" outlineLevel="0" collapsed="false">
      <c r="A17" s="30" t="s">
        <v>42</v>
      </c>
      <c r="B17" s="31" t="s">
        <v>43</v>
      </c>
      <c r="C17" s="32" t="n">
        <v>90727010121</v>
      </c>
      <c r="D17" s="31" t="s">
        <v>12</v>
      </c>
      <c r="E17" s="31" t="s">
        <v>13</v>
      </c>
      <c r="F17" s="33" t="n">
        <v>78</v>
      </c>
      <c r="G17" s="39" t="s">
        <v>44</v>
      </c>
      <c r="H17" s="35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s="20" customFormat="true" ht="27" hidden="false" customHeight="true" outlineLevel="0" collapsed="false">
      <c r="A18" s="13" t="s">
        <v>45</v>
      </c>
      <c r="B18" s="14" t="s">
        <v>46</v>
      </c>
      <c r="C18" s="15" t="n">
        <v>90727010427</v>
      </c>
      <c r="D18" s="14" t="s">
        <v>47</v>
      </c>
      <c r="E18" s="14" t="s">
        <v>13</v>
      </c>
      <c r="F18" s="16" t="n">
        <v>73.5</v>
      </c>
      <c r="G18" s="17" t="n">
        <v>81</v>
      </c>
      <c r="H18" s="18" t="n">
        <f aca="false">(F18+G18)/2</f>
        <v>77.25</v>
      </c>
      <c r="I18" s="19" t="s">
        <v>14</v>
      </c>
    </row>
    <row r="19" s="21" customFormat="true" ht="27" hidden="false" customHeight="true" outlineLevel="0" collapsed="false">
      <c r="A19" s="13" t="s">
        <v>48</v>
      </c>
      <c r="B19" s="14" t="s">
        <v>49</v>
      </c>
      <c r="C19" s="15" t="n">
        <v>90727010407</v>
      </c>
      <c r="D19" s="14" t="s">
        <v>47</v>
      </c>
      <c r="E19" s="14" t="s">
        <v>13</v>
      </c>
      <c r="F19" s="16" t="n">
        <v>72</v>
      </c>
      <c r="G19" s="17" t="n">
        <v>82.2</v>
      </c>
      <c r="H19" s="18" t="n">
        <f aca="false">(F19+G19)/2</f>
        <v>77.1</v>
      </c>
      <c r="I19" s="19" t="s">
        <v>1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21" customFormat="true" ht="27" hidden="false" customHeight="true" outlineLevel="0" collapsed="false">
      <c r="A20" s="13" t="s">
        <v>50</v>
      </c>
      <c r="B20" s="14" t="s">
        <v>51</v>
      </c>
      <c r="C20" s="15" t="n">
        <v>90727010423</v>
      </c>
      <c r="D20" s="14" t="s">
        <v>47</v>
      </c>
      <c r="E20" s="14" t="s">
        <v>13</v>
      </c>
      <c r="F20" s="16" t="n">
        <v>75.5</v>
      </c>
      <c r="G20" s="17" t="n">
        <v>76.6</v>
      </c>
      <c r="H20" s="18" t="n">
        <f aca="false">(F20+G20)/2</f>
        <v>76.05</v>
      </c>
      <c r="I20" s="19" t="s">
        <v>1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21" customFormat="true" ht="27" hidden="false" customHeight="true" outlineLevel="0" collapsed="false">
      <c r="A21" s="13" t="s">
        <v>52</v>
      </c>
      <c r="B21" s="14" t="s">
        <v>53</v>
      </c>
      <c r="C21" s="15" t="n">
        <v>90727010404</v>
      </c>
      <c r="D21" s="14" t="s">
        <v>47</v>
      </c>
      <c r="E21" s="14" t="s">
        <v>13</v>
      </c>
      <c r="F21" s="16" t="n">
        <v>75</v>
      </c>
      <c r="G21" s="17" t="n">
        <v>74.6</v>
      </c>
      <c r="H21" s="18" t="n">
        <f aca="false">(F21+G21)/2</f>
        <v>74.8</v>
      </c>
      <c r="I21" s="19" t="s">
        <v>1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38" customFormat="true" ht="27" hidden="false" customHeight="true" outlineLevel="0" collapsed="false">
      <c r="A22" s="30" t="s">
        <v>54</v>
      </c>
      <c r="B22" s="31" t="s">
        <v>55</v>
      </c>
      <c r="C22" s="32" t="n">
        <v>90727010411</v>
      </c>
      <c r="D22" s="31" t="s">
        <v>47</v>
      </c>
      <c r="E22" s="31" t="s">
        <v>13</v>
      </c>
      <c r="F22" s="33" t="n">
        <v>72</v>
      </c>
      <c r="G22" s="34" t="n">
        <v>76</v>
      </c>
      <c r="H22" s="35" t="n">
        <f aca="false">(F22+G22)/2</f>
        <v>74</v>
      </c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38" customFormat="true" ht="27" hidden="false" customHeight="true" outlineLevel="0" collapsed="false">
      <c r="A23" s="30" t="s">
        <v>56</v>
      </c>
      <c r="B23" s="31" t="s">
        <v>57</v>
      </c>
      <c r="C23" s="32" t="n">
        <v>90727010428</v>
      </c>
      <c r="D23" s="31" t="s">
        <v>47</v>
      </c>
      <c r="E23" s="31" t="s">
        <v>13</v>
      </c>
      <c r="F23" s="33" t="n">
        <v>72</v>
      </c>
      <c r="G23" s="34" t="n">
        <v>73.4</v>
      </c>
      <c r="H23" s="35" t="n">
        <f aca="false">(F23+G23)/2</f>
        <v>72.7</v>
      </c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21" customFormat="true" ht="27" hidden="false" customHeight="true" outlineLevel="0" collapsed="false">
      <c r="A24" s="13" t="s">
        <v>58</v>
      </c>
      <c r="B24" s="14" t="s">
        <v>59</v>
      </c>
      <c r="C24" s="15" t="n">
        <v>90727010623</v>
      </c>
      <c r="D24" s="14" t="s">
        <v>60</v>
      </c>
      <c r="E24" s="14" t="s">
        <v>13</v>
      </c>
      <c r="F24" s="16" t="n">
        <v>79</v>
      </c>
      <c r="G24" s="17" t="n">
        <v>81.4</v>
      </c>
      <c r="H24" s="18" t="n">
        <f aca="false">(F24+G24)/2</f>
        <v>80.2</v>
      </c>
      <c r="I24" s="19" t="s">
        <v>14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s="21" customFormat="true" ht="27" hidden="false" customHeight="true" outlineLevel="0" collapsed="false">
      <c r="A25" s="13" t="s">
        <v>61</v>
      </c>
      <c r="B25" s="14" t="s">
        <v>62</v>
      </c>
      <c r="C25" s="15" t="n">
        <v>90727010601</v>
      </c>
      <c r="D25" s="14" t="s">
        <v>60</v>
      </c>
      <c r="E25" s="14" t="s">
        <v>13</v>
      </c>
      <c r="F25" s="16" t="n">
        <v>74</v>
      </c>
      <c r="G25" s="17" t="n">
        <v>84.2</v>
      </c>
      <c r="H25" s="18" t="n">
        <f aca="false">(F25+G25)/2</f>
        <v>79.1</v>
      </c>
      <c r="I25" s="19" t="s">
        <v>1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s="20" customFormat="true" ht="27" hidden="false" customHeight="true" outlineLevel="0" collapsed="false">
      <c r="A26" s="13" t="s">
        <v>63</v>
      </c>
      <c r="B26" s="14" t="s">
        <v>64</v>
      </c>
      <c r="C26" s="13" t="n">
        <v>90727010704</v>
      </c>
      <c r="D26" s="14" t="s">
        <v>60</v>
      </c>
      <c r="E26" s="14" t="s">
        <v>13</v>
      </c>
      <c r="F26" s="13" t="n">
        <v>72.5</v>
      </c>
      <c r="G26" s="40" t="n">
        <v>78.6</v>
      </c>
      <c r="H26" s="18" t="n">
        <f aca="false">(F26+G26)/2</f>
        <v>75.55</v>
      </c>
      <c r="I26" s="19" t="s">
        <v>14</v>
      </c>
    </row>
    <row r="27" s="20" customFormat="true" ht="27" hidden="false" customHeight="true" outlineLevel="0" collapsed="false">
      <c r="A27" s="13" t="s">
        <v>65</v>
      </c>
      <c r="B27" s="14" t="s">
        <v>66</v>
      </c>
      <c r="C27" s="13" t="n">
        <v>90727010512</v>
      </c>
      <c r="D27" s="14" t="s">
        <v>60</v>
      </c>
      <c r="E27" s="14" t="s">
        <v>13</v>
      </c>
      <c r="F27" s="13" t="n">
        <v>68</v>
      </c>
      <c r="G27" s="40" t="n">
        <v>80.8</v>
      </c>
      <c r="H27" s="18" t="n">
        <f aca="false">(F27+G27)/2</f>
        <v>74.4</v>
      </c>
      <c r="I27" s="19" t="s">
        <v>14</v>
      </c>
    </row>
    <row r="28" s="21" customFormat="true" ht="33.95" hidden="false" customHeight="true" outlineLevel="0" collapsed="false">
      <c r="A28" s="13" t="s">
        <v>67</v>
      </c>
      <c r="B28" s="14" t="s">
        <v>68</v>
      </c>
      <c r="C28" s="13" t="n">
        <v>90727010526</v>
      </c>
      <c r="D28" s="14" t="s">
        <v>60</v>
      </c>
      <c r="E28" s="14" t="s">
        <v>13</v>
      </c>
      <c r="F28" s="13" t="n">
        <v>67</v>
      </c>
      <c r="G28" s="40" t="n">
        <v>80.8</v>
      </c>
      <c r="H28" s="18" t="n">
        <f aca="false">(F28+G28)/2</f>
        <v>73.9</v>
      </c>
      <c r="I28" s="19" t="s">
        <v>14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21" customFormat="true" ht="27" hidden="false" customHeight="true" outlineLevel="0" collapsed="false">
      <c r="A29" s="13" t="s">
        <v>69</v>
      </c>
      <c r="B29" s="14" t="s">
        <v>70</v>
      </c>
      <c r="C29" s="13" t="n">
        <v>90727010521</v>
      </c>
      <c r="D29" s="14" t="s">
        <v>60</v>
      </c>
      <c r="E29" s="14" t="s">
        <v>13</v>
      </c>
      <c r="F29" s="13" t="n">
        <v>69.5</v>
      </c>
      <c r="G29" s="40" t="n">
        <v>73.4</v>
      </c>
      <c r="H29" s="18" t="n">
        <f aca="false">(F29+G29)/2</f>
        <v>71.45</v>
      </c>
      <c r="I29" s="19" t="s">
        <v>14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38" customFormat="true" ht="27" hidden="false" customHeight="true" outlineLevel="0" collapsed="false">
      <c r="A30" s="30" t="s">
        <v>71</v>
      </c>
      <c r="B30" s="31" t="s">
        <v>72</v>
      </c>
      <c r="C30" s="30" t="n">
        <v>90727010618</v>
      </c>
      <c r="D30" s="31" t="s">
        <v>60</v>
      </c>
      <c r="E30" s="31" t="s">
        <v>13</v>
      </c>
      <c r="F30" s="30" t="n">
        <v>68.5</v>
      </c>
      <c r="G30" s="41" t="n">
        <v>74.2</v>
      </c>
      <c r="H30" s="35" t="n">
        <f aca="false">(F30+G30)/2</f>
        <v>71.35</v>
      </c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s="38" customFormat="true" ht="27" hidden="false" customHeight="true" outlineLevel="0" collapsed="false">
      <c r="A31" s="30" t="s">
        <v>73</v>
      </c>
      <c r="B31" s="31" t="s">
        <v>74</v>
      </c>
      <c r="C31" s="30" t="n">
        <v>90727010628</v>
      </c>
      <c r="D31" s="31" t="s">
        <v>60</v>
      </c>
      <c r="E31" s="31" t="s">
        <v>13</v>
      </c>
      <c r="F31" s="30" t="n">
        <v>68</v>
      </c>
      <c r="G31" s="41" t="n">
        <v>71.8</v>
      </c>
      <c r="H31" s="35" t="n">
        <f aca="false">(F31+G31)/2</f>
        <v>69.9</v>
      </c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s="38" customFormat="true" ht="27" hidden="false" customHeight="true" outlineLevel="0" collapsed="false">
      <c r="A32" s="30" t="s">
        <v>75</v>
      </c>
      <c r="B32" s="31" t="s">
        <v>76</v>
      </c>
      <c r="C32" s="30" t="n">
        <v>90727010701</v>
      </c>
      <c r="D32" s="31" t="s">
        <v>60</v>
      </c>
      <c r="E32" s="31" t="s">
        <v>13</v>
      </c>
      <c r="F32" s="30" t="n">
        <v>68</v>
      </c>
      <c r="G32" s="41" t="n">
        <v>67.2</v>
      </c>
      <c r="H32" s="35" t="n">
        <f aca="false">(F32+G32)/2</f>
        <v>67.6</v>
      </c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21" customFormat="true" ht="27" hidden="false" customHeight="true" outlineLevel="0" collapsed="false">
      <c r="A33" s="13" t="s">
        <v>77</v>
      </c>
      <c r="B33" s="14" t="s">
        <v>78</v>
      </c>
      <c r="C33" s="15" t="n">
        <v>90727010728</v>
      </c>
      <c r="D33" s="14" t="s">
        <v>79</v>
      </c>
      <c r="E33" s="14" t="s">
        <v>13</v>
      </c>
      <c r="F33" s="16" t="n">
        <v>71</v>
      </c>
      <c r="G33" s="17" t="n">
        <v>83.1</v>
      </c>
      <c r="H33" s="18" t="n">
        <f aca="false">(F33+G33)/2</f>
        <v>77.05</v>
      </c>
      <c r="I33" s="19" t="s">
        <v>1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20" customFormat="true" ht="27" hidden="false" customHeight="true" outlineLevel="0" collapsed="false">
      <c r="A34" s="13" t="s">
        <v>80</v>
      </c>
      <c r="B34" s="14" t="s">
        <v>81</v>
      </c>
      <c r="C34" s="15" t="n">
        <v>90727010917</v>
      </c>
      <c r="D34" s="14" t="s">
        <v>79</v>
      </c>
      <c r="E34" s="14" t="s">
        <v>13</v>
      </c>
      <c r="F34" s="16" t="n">
        <v>73.5</v>
      </c>
      <c r="G34" s="17" t="n">
        <v>77.6</v>
      </c>
      <c r="H34" s="18" t="n">
        <f aca="false">(F34+G34)/2</f>
        <v>75.55</v>
      </c>
      <c r="I34" s="19" t="s">
        <v>14</v>
      </c>
    </row>
    <row r="35" s="21" customFormat="true" ht="27" hidden="false" customHeight="true" outlineLevel="0" collapsed="false">
      <c r="A35" s="13" t="s">
        <v>82</v>
      </c>
      <c r="B35" s="14" t="s">
        <v>83</v>
      </c>
      <c r="C35" s="15" t="n">
        <v>90727010802</v>
      </c>
      <c r="D35" s="14" t="s">
        <v>79</v>
      </c>
      <c r="E35" s="14" t="s">
        <v>13</v>
      </c>
      <c r="F35" s="16" t="n">
        <v>74.5</v>
      </c>
      <c r="G35" s="17" t="n">
        <v>76.4</v>
      </c>
      <c r="H35" s="18" t="n">
        <f aca="false">(F35+G35)/2</f>
        <v>75.45</v>
      </c>
      <c r="I35" s="19" t="s">
        <v>1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s="21" customFormat="true" ht="27" hidden="false" customHeight="true" outlineLevel="0" collapsed="false">
      <c r="A36" s="13" t="s">
        <v>84</v>
      </c>
      <c r="B36" s="14" t="s">
        <v>85</v>
      </c>
      <c r="C36" s="15" t="n">
        <v>90727010930</v>
      </c>
      <c r="D36" s="14" t="s">
        <v>79</v>
      </c>
      <c r="E36" s="14" t="s">
        <v>13</v>
      </c>
      <c r="F36" s="16" t="n">
        <v>70.5</v>
      </c>
      <c r="G36" s="17" t="n">
        <v>79.8</v>
      </c>
      <c r="H36" s="18" t="n">
        <f aca="false">(F36+G36)/2</f>
        <v>75.15</v>
      </c>
      <c r="I36" s="19" t="s">
        <v>1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s="20" customFormat="true" ht="27" hidden="false" customHeight="true" outlineLevel="0" collapsed="false">
      <c r="A37" s="13" t="s">
        <v>86</v>
      </c>
      <c r="B37" s="14" t="s">
        <v>87</v>
      </c>
      <c r="C37" s="15" t="n">
        <v>90727010927</v>
      </c>
      <c r="D37" s="14" t="s">
        <v>79</v>
      </c>
      <c r="E37" s="14" t="s">
        <v>13</v>
      </c>
      <c r="F37" s="16" t="n">
        <v>70.5</v>
      </c>
      <c r="G37" s="17" t="n">
        <v>78.8</v>
      </c>
      <c r="H37" s="18" t="n">
        <f aca="false">(F37+G37)/2</f>
        <v>74.65</v>
      </c>
      <c r="I37" s="19" t="s">
        <v>14</v>
      </c>
    </row>
    <row r="38" s="21" customFormat="true" ht="27" hidden="false" customHeight="true" outlineLevel="0" collapsed="false">
      <c r="A38" s="13" t="s">
        <v>88</v>
      </c>
      <c r="B38" s="14" t="s">
        <v>89</v>
      </c>
      <c r="C38" s="15" t="n">
        <v>90727010825</v>
      </c>
      <c r="D38" s="14" t="s">
        <v>79</v>
      </c>
      <c r="E38" s="14" t="s">
        <v>13</v>
      </c>
      <c r="F38" s="16" t="n">
        <v>76.5</v>
      </c>
      <c r="G38" s="17" t="n">
        <v>72.7</v>
      </c>
      <c r="H38" s="18" t="n">
        <f aca="false">(F38+G38)/2</f>
        <v>74.6</v>
      </c>
      <c r="I38" s="19" t="s">
        <v>14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s="21" customFormat="true" ht="27" hidden="false" customHeight="true" outlineLevel="0" collapsed="false">
      <c r="A39" s="13" t="s">
        <v>90</v>
      </c>
      <c r="B39" s="14" t="s">
        <v>91</v>
      </c>
      <c r="C39" s="15" t="n">
        <v>90727010820</v>
      </c>
      <c r="D39" s="14" t="s">
        <v>79</v>
      </c>
      <c r="E39" s="14" t="s">
        <v>13</v>
      </c>
      <c r="F39" s="16" t="n">
        <v>74</v>
      </c>
      <c r="G39" s="17" t="n">
        <v>74.5</v>
      </c>
      <c r="H39" s="18" t="n">
        <f aca="false">(F39+G39)/2</f>
        <v>74.25</v>
      </c>
      <c r="I39" s="19" t="s">
        <v>14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s="42" customFormat="true" ht="27" hidden="false" customHeight="true" outlineLevel="0" collapsed="false">
      <c r="A40" s="22" t="s">
        <v>92</v>
      </c>
      <c r="B40" s="23" t="s">
        <v>93</v>
      </c>
      <c r="C40" s="24" t="n">
        <v>90727010928</v>
      </c>
      <c r="D40" s="23" t="s">
        <v>79</v>
      </c>
      <c r="E40" s="23" t="s">
        <v>13</v>
      </c>
      <c r="F40" s="25" t="n">
        <v>74</v>
      </c>
      <c r="G40" s="26" t="n">
        <v>74.2</v>
      </c>
      <c r="H40" s="27" t="n">
        <f aca="false">(F40+G40)/2</f>
        <v>74.1</v>
      </c>
      <c r="I40" s="28" t="s">
        <v>29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s="21" customFormat="true" ht="27" hidden="false" customHeight="true" outlineLevel="0" collapsed="false">
      <c r="A41" s="13" t="s">
        <v>94</v>
      </c>
      <c r="B41" s="14" t="s">
        <v>95</v>
      </c>
      <c r="C41" s="15" t="n">
        <v>90727010816</v>
      </c>
      <c r="D41" s="14" t="s">
        <v>79</v>
      </c>
      <c r="E41" s="14" t="s">
        <v>13</v>
      </c>
      <c r="F41" s="16" t="n">
        <v>74</v>
      </c>
      <c r="G41" s="17" t="n">
        <v>74</v>
      </c>
      <c r="H41" s="18" t="n">
        <f aca="false">(F41+G41)/2</f>
        <v>74</v>
      </c>
      <c r="I41" s="19" t="s">
        <v>14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21" customFormat="true" ht="27" hidden="false" customHeight="true" outlineLevel="0" collapsed="false">
      <c r="A42" s="13" t="s">
        <v>96</v>
      </c>
      <c r="B42" s="14" t="s">
        <v>97</v>
      </c>
      <c r="C42" s="15" t="n">
        <v>90727010722</v>
      </c>
      <c r="D42" s="14" t="s">
        <v>79</v>
      </c>
      <c r="E42" s="14" t="s">
        <v>13</v>
      </c>
      <c r="F42" s="16" t="n">
        <v>72</v>
      </c>
      <c r="G42" s="17" t="n">
        <v>74.9</v>
      </c>
      <c r="H42" s="18" t="n">
        <f aca="false">(F42+G42)/2</f>
        <v>73.45</v>
      </c>
      <c r="I42" s="19" t="s">
        <v>14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21" customFormat="true" ht="27" hidden="false" customHeight="true" outlineLevel="0" collapsed="false">
      <c r="A43" s="13" t="s">
        <v>98</v>
      </c>
      <c r="B43" s="14" t="s">
        <v>99</v>
      </c>
      <c r="C43" s="15" t="n">
        <v>90727011002</v>
      </c>
      <c r="D43" s="14" t="s">
        <v>79</v>
      </c>
      <c r="E43" s="14" t="s">
        <v>13</v>
      </c>
      <c r="F43" s="16" t="n">
        <v>70.5</v>
      </c>
      <c r="G43" s="17" t="n">
        <v>76.2</v>
      </c>
      <c r="H43" s="18" t="n">
        <f aca="false">(F43+G43)/2</f>
        <v>73.35</v>
      </c>
      <c r="I43" s="19" t="s">
        <v>14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21" customFormat="true" ht="27" hidden="false" customHeight="true" outlineLevel="0" collapsed="false">
      <c r="A44" s="13" t="s">
        <v>100</v>
      </c>
      <c r="B44" s="14" t="s">
        <v>101</v>
      </c>
      <c r="C44" s="15" t="n">
        <v>90727010723</v>
      </c>
      <c r="D44" s="14" t="s">
        <v>79</v>
      </c>
      <c r="E44" s="14" t="s">
        <v>13</v>
      </c>
      <c r="F44" s="16" t="n">
        <v>73</v>
      </c>
      <c r="G44" s="17" t="n">
        <v>73</v>
      </c>
      <c r="H44" s="18" t="n">
        <f aca="false">(F44+G44)/2</f>
        <v>73</v>
      </c>
      <c r="I44" s="19" t="s">
        <v>14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38" customFormat="true" ht="27.95" hidden="false" customHeight="true" outlineLevel="0" collapsed="false">
      <c r="A45" s="30" t="s">
        <v>102</v>
      </c>
      <c r="B45" s="31" t="s">
        <v>103</v>
      </c>
      <c r="C45" s="32" t="n">
        <v>90727010905</v>
      </c>
      <c r="D45" s="31" t="s">
        <v>79</v>
      </c>
      <c r="E45" s="31" t="s">
        <v>13</v>
      </c>
      <c r="F45" s="33" t="n">
        <v>70</v>
      </c>
      <c r="G45" s="34" t="n">
        <v>74.8</v>
      </c>
      <c r="H45" s="35" t="n">
        <f aca="false">(F45+G45)/2</f>
        <v>72.4</v>
      </c>
      <c r="I45" s="36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s="37" customFormat="true" ht="27" hidden="false" customHeight="true" outlineLevel="0" collapsed="false">
      <c r="A46" s="30" t="s">
        <v>104</v>
      </c>
      <c r="B46" s="31" t="s">
        <v>105</v>
      </c>
      <c r="C46" s="32" t="n">
        <v>90727010809</v>
      </c>
      <c r="D46" s="31" t="s">
        <v>79</v>
      </c>
      <c r="E46" s="31" t="s">
        <v>13</v>
      </c>
      <c r="F46" s="33" t="n">
        <v>72</v>
      </c>
      <c r="G46" s="39" t="s">
        <v>44</v>
      </c>
      <c r="H46" s="35"/>
      <c r="I46" s="36"/>
    </row>
    <row r="47" s="38" customFormat="true" ht="27" hidden="false" customHeight="true" outlineLevel="0" collapsed="false">
      <c r="A47" s="30" t="s">
        <v>106</v>
      </c>
      <c r="B47" s="31" t="s">
        <v>107</v>
      </c>
      <c r="C47" s="32" t="n">
        <v>90727011006</v>
      </c>
      <c r="D47" s="31" t="s">
        <v>79</v>
      </c>
      <c r="E47" s="31" t="s">
        <v>13</v>
      </c>
      <c r="F47" s="33" t="n">
        <v>72</v>
      </c>
      <c r="G47" s="39" t="s">
        <v>44</v>
      </c>
      <c r="H47" s="35"/>
      <c r="I47" s="36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38" customFormat="true" ht="27" hidden="false" customHeight="true" outlineLevel="0" collapsed="false">
      <c r="A48" s="30" t="s">
        <v>108</v>
      </c>
      <c r="B48" s="31" t="s">
        <v>109</v>
      </c>
      <c r="C48" s="32" t="n">
        <v>90727011007</v>
      </c>
      <c r="D48" s="31" t="s">
        <v>79</v>
      </c>
      <c r="E48" s="31" t="s">
        <v>13</v>
      </c>
      <c r="F48" s="33" t="n">
        <v>73</v>
      </c>
      <c r="G48" s="39" t="s">
        <v>44</v>
      </c>
      <c r="H48" s="35"/>
      <c r="I48" s="36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38" customFormat="true" ht="27" hidden="false" customHeight="true" outlineLevel="0" collapsed="false">
      <c r="A49" s="30" t="s">
        <v>110</v>
      </c>
      <c r="B49" s="31" t="s">
        <v>111</v>
      </c>
      <c r="C49" s="32" t="n">
        <v>90727010721</v>
      </c>
      <c r="D49" s="31" t="s">
        <v>79</v>
      </c>
      <c r="E49" s="31" t="s">
        <v>13</v>
      </c>
      <c r="F49" s="33" t="n">
        <v>73.5</v>
      </c>
      <c r="G49" s="39" t="s">
        <v>44</v>
      </c>
      <c r="H49" s="35"/>
      <c r="I49" s="36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38" customFormat="true" ht="27" hidden="false" customHeight="true" outlineLevel="0" collapsed="false">
      <c r="A50" s="30" t="s">
        <v>112</v>
      </c>
      <c r="B50" s="31" t="s">
        <v>113</v>
      </c>
      <c r="C50" s="32" t="n">
        <v>90727011013</v>
      </c>
      <c r="D50" s="31" t="s">
        <v>79</v>
      </c>
      <c r="E50" s="31" t="s">
        <v>13</v>
      </c>
      <c r="F50" s="33" t="n">
        <v>70.5</v>
      </c>
      <c r="G50" s="39" t="s">
        <v>44</v>
      </c>
      <c r="H50" s="35"/>
      <c r="I50" s="36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21" customFormat="true" ht="27" hidden="false" customHeight="true" outlineLevel="0" collapsed="false">
      <c r="A51" s="13" t="s">
        <v>114</v>
      </c>
      <c r="B51" s="14" t="s">
        <v>115</v>
      </c>
      <c r="C51" s="15" t="n">
        <v>90727011301</v>
      </c>
      <c r="D51" s="14" t="s">
        <v>116</v>
      </c>
      <c r="E51" s="14" t="s">
        <v>13</v>
      </c>
      <c r="F51" s="16" t="n">
        <v>78.5</v>
      </c>
      <c r="G51" s="17" t="n">
        <v>82.2</v>
      </c>
      <c r="H51" s="18" t="n">
        <f aca="false">(F51+G51)/2</f>
        <v>80.35</v>
      </c>
      <c r="I51" s="19" t="s">
        <v>1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20" customFormat="true" ht="27" hidden="false" customHeight="true" outlineLevel="0" collapsed="false">
      <c r="A52" s="13" t="s">
        <v>117</v>
      </c>
      <c r="B52" s="14" t="s">
        <v>118</v>
      </c>
      <c r="C52" s="15" t="n">
        <v>90727011716</v>
      </c>
      <c r="D52" s="14" t="s">
        <v>116</v>
      </c>
      <c r="E52" s="14" t="s">
        <v>13</v>
      </c>
      <c r="F52" s="16" t="n">
        <v>81.5</v>
      </c>
      <c r="G52" s="17" t="n">
        <v>76.8</v>
      </c>
      <c r="H52" s="18" t="n">
        <f aca="false">(F52+G52)/2</f>
        <v>79.15</v>
      </c>
      <c r="I52" s="19" t="s">
        <v>14</v>
      </c>
    </row>
    <row r="53" s="21" customFormat="true" ht="27" hidden="false" customHeight="true" outlineLevel="0" collapsed="false">
      <c r="A53" s="13" t="s">
        <v>119</v>
      </c>
      <c r="B53" s="14" t="s">
        <v>120</v>
      </c>
      <c r="C53" s="15" t="n">
        <v>90727011217</v>
      </c>
      <c r="D53" s="14" t="s">
        <v>116</v>
      </c>
      <c r="E53" s="14" t="s">
        <v>13</v>
      </c>
      <c r="F53" s="16" t="n">
        <v>78.5</v>
      </c>
      <c r="G53" s="17" t="n">
        <v>79.4</v>
      </c>
      <c r="H53" s="18" t="n">
        <f aca="false">(F53+G53)/2</f>
        <v>78.95</v>
      </c>
      <c r="I53" s="19" t="s">
        <v>1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21" customFormat="true" ht="27" hidden="false" customHeight="true" outlineLevel="0" collapsed="false">
      <c r="A54" s="13" t="s">
        <v>121</v>
      </c>
      <c r="B54" s="14" t="s">
        <v>122</v>
      </c>
      <c r="C54" s="15" t="n">
        <v>90727011024</v>
      </c>
      <c r="D54" s="14" t="s">
        <v>116</v>
      </c>
      <c r="E54" s="14" t="s">
        <v>13</v>
      </c>
      <c r="F54" s="16" t="n">
        <v>78</v>
      </c>
      <c r="G54" s="17" t="n">
        <v>78.6</v>
      </c>
      <c r="H54" s="18" t="n">
        <f aca="false">(F54+G54)/2</f>
        <v>78.3</v>
      </c>
      <c r="I54" s="19" t="s">
        <v>14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21" customFormat="true" ht="27" hidden="false" customHeight="true" outlineLevel="0" collapsed="false">
      <c r="A55" s="13" t="s">
        <v>123</v>
      </c>
      <c r="B55" s="14" t="s">
        <v>124</v>
      </c>
      <c r="C55" s="15" t="n">
        <v>90727011321</v>
      </c>
      <c r="D55" s="14" t="s">
        <v>116</v>
      </c>
      <c r="E55" s="14" t="s">
        <v>13</v>
      </c>
      <c r="F55" s="16" t="n">
        <v>71</v>
      </c>
      <c r="G55" s="17" t="n">
        <v>84.2</v>
      </c>
      <c r="H55" s="18" t="n">
        <f aca="false">(F55+G55)/2</f>
        <v>77.6</v>
      </c>
      <c r="I55" s="19" t="s">
        <v>14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20" customFormat="true" ht="27" hidden="false" customHeight="true" outlineLevel="0" collapsed="false">
      <c r="A56" s="13" t="s">
        <v>125</v>
      </c>
      <c r="B56" s="14" t="s">
        <v>126</v>
      </c>
      <c r="C56" s="15" t="n">
        <v>90727011719</v>
      </c>
      <c r="D56" s="14" t="s">
        <v>116</v>
      </c>
      <c r="E56" s="14" t="s">
        <v>13</v>
      </c>
      <c r="F56" s="16" t="n">
        <v>75.5</v>
      </c>
      <c r="G56" s="17" t="n">
        <v>78.6</v>
      </c>
      <c r="H56" s="18" t="n">
        <f aca="false">(F56+G56)/2</f>
        <v>77.05</v>
      </c>
      <c r="I56" s="19" t="s">
        <v>14</v>
      </c>
    </row>
    <row r="57" s="21" customFormat="true" ht="27" hidden="false" customHeight="true" outlineLevel="0" collapsed="false">
      <c r="A57" s="13" t="s">
        <v>127</v>
      </c>
      <c r="B57" s="14" t="s">
        <v>128</v>
      </c>
      <c r="C57" s="15" t="n">
        <v>90727011317</v>
      </c>
      <c r="D57" s="14" t="s">
        <v>116</v>
      </c>
      <c r="E57" s="14" t="s">
        <v>13</v>
      </c>
      <c r="F57" s="16" t="n">
        <v>76.5</v>
      </c>
      <c r="G57" s="17" t="n">
        <v>76.6</v>
      </c>
      <c r="H57" s="18" t="n">
        <f aca="false">(F57+G57)/2</f>
        <v>76.55</v>
      </c>
      <c r="I57" s="19" t="s">
        <v>14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21" customFormat="true" ht="27" hidden="false" customHeight="true" outlineLevel="0" collapsed="false">
      <c r="A58" s="13" t="s">
        <v>129</v>
      </c>
      <c r="B58" s="14" t="s">
        <v>130</v>
      </c>
      <c r="C58" s="15" t="n">
        <v>90727011428</v>
      </c>
      <c r="D58" s="14" t="s">
        <v>116</v>
      </c>
      <c r="E58" s="14" t="s">
        <v>13</v>
      </c>
      <c r="F58" s="16" t="n">
        <v>73.5</v>
      </c>
      <c r="G58" s="17" t="n">
        <v>79</v>
      </c>
      <c r="H58" s="18" t="n">
        <f aca="false">(F58+G58)/2</f>
        <v>76.25</v>
      </c>
      <c r="I58" s="19" t="s">
        <v>14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s="20" customFormat="true" ht="27" hidden="false" customHeight="true" outlineLevel="0" collapsed="false">
      <c r="A59" s="13" t="s">
        <v>131</v>
      </c>
      <c r="B59" s="14" t="s">
        <v>132</v>
      </c>
      <c r="C59" s="15" t="n">
        <v>90727011413</v>
      </c>
      <c r="D59" s="14" t="s">
        <v>116</v>
      </c>
      <c r="E59" s="14" t="s">
        <v>13</v>
      </c>
      <c r="F59" s="16" t="n">
        <v>72</v>
      </c>
      <c r="G59" s="17" t="n">
        <v>79.6</v>
      </c>
      <c r="H59" s="18" t="n">
        <f aca="false">(F59+G59)/2</f>
        <v>75.8</v>
      </c>
      <c r="I59" s="19" t="s">
        <v>14</v>
      </c>
    </row>
    <row r="60" s="21" customFormat="true" ht="27" hidden="false" customHeight="true" outlineLevel="0" collapsed="false">
      <c r="A60" s="13" t="s">
        <v>133</v>
      </c>
      <c r="B60" s="14" t="s">
        <v>134</v>
      </c>
      <c r="C60" s="15" t="n">
        <v>90727011126</v>
      </c>
      <c r="D60" s="14" t="s">
        <v>116</v>
      </c>
      <c r="E60" s="14" t="s">
        <v>13</v>
      </c>
      <c r="F60" s="16" t="n">
        <v>74.5</v>
      </c>
      <c r="G60" s="17" t="n">
        <v>76.8</v>
      </c>
      <c r="H60" s="18" t="n">
        <f aca="false">(F60+G60)/2</f>
        <v>75.65</v>
      </c>
      <c r="I60" s="19" t="s">
        <v>1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21" customFormat="true" ht="27" hidden="false" customHeight="true" outlineLevel="0" collapsed="false">
      <c r="A61" s="13" t="s">
        <v>135</v>
      </c>
      <c r="B61" s="14" t="s">
        <v>136</v>
      </c>
      <c r="C61" s="15" t="n">
        <v>90727011302</v>
      </c>
      <c r="D61" s="14" t="s">
        <v>116</v>
      </c>
      <c r="E61" s="14" t="s">
        <v>13</v>
      </c>
      <c r="F61" s="16" t="n">
        <v>75</v>
      </c>
      <c r="G61" s="17" t="n">
        <v>75.6</v>
      </c>
      <c r="H61" s="18" t="n">
        <f aca="false">(F61+G61)/2</f>
        <v>75.3</v>
      </c>
      <c r="I61" s="19" t="s">
        <v>1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s="21" customFormat="true" ht="27" hidden="false" customHeight="true" outlineLevel="0" collapsed="false">
      <c r="A62" s="13" t="s">
        <v>137</v>
      </c>
      <c r="B62" s="14" t="s">
        <v>138</v>
      </c>
      <c r="C62" s="15" t="n">
        <v>90727011606</v>
      </c>
      <c r="D62" s="14" t="s">
        <v>116</v>
      </c>
      <c r="E62" s="14" t="s">
        <v>13</v>
      </c>
      <c r="F62" s="16" t="n">
        <v>73.5</v>
      </c>
      <c r="G62" s="17" t="n">
        <v>76.8</v>
      </c>
      <c r="H62" s="18" t="n">
        <f aca="false">(F62+G62)/2</f>
        <v>75.15</v>
      </c>
      <c r="I62" s="19" t="s">
        <v>1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21" customFormat="true" ht="27" hidden="false" customHeight="true" outlineLevel="0" collapsed="false">
      <c r="A63" s="13" t="s">
        <v>139</v>
      </c>
      <c r="B63" s="14" t="s">
        <v>140</v>
      </c>
      <c r="C63" s="15" t="n">
        <v>90727011704</v>
      </c>
      <c r="D63" s="14" t="s">
        <v>116</v>
      </c>
      <c r="E63" s="14" t="s">
        <v>13</v>
      </c>
      <c r="F63" s="16" t="n">
        <v>73.5</v>
      </c>
      <c r="G63" s="17" t="n">
        <v>76.6</v>
      </c>
      <c r="H63" s="18" t="n">
        <f aca="false">(F63+G63)/2</f>
        <v>75.05</v>
      </c>
      <c r="I63" s="19" t="s">
        <v>1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21" customFormat="true" ht="27" hidden="false" customHeight="true" outlineLevel="0" collapsed="false">
      <c r="A64" s="13" t="s">
        <v>141</v>
      </c>
      <c r="B64" s="14" t="s">
        <v>142</v>
      </c>
      <c r="C64" s="15" t="n">
        <v>90727011027</v>
      </c>
      <c r="D64" s="14" t="s">
        <v>116</v>
      </c>
      <c r="E64" s="14" t="s">
        <v>13</v>
      </c>
      <c r="F64" s="16" t="n">
        <v>71</v>
      </c>
      <c r="G64" s="17" t="n">
        <v>79</v>
      </c>
      <c r="H64" s="18" t="n">
        <f aca="false">(F64+G64)/2</f>
        <v>75</v>
      </c>
      <c r="I64" s="19" t="s">
        <v>14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s="21" customFormat="true" ht="27" hidden="false" customHeight="true" outlineLevel="0" collapsed="false">
      <c r="A65" s="13" t="s">
        <v>143</v>
      </c>
      <c r="B65" s="14" t="s">
        <v>144</v>
      </c>
      <c r="C65" s="15" t="n">
        <v>90727011721</v>
      </c>
      <c r="D65" s="14" t="s">
        <v>116</v>
      </c>
      <c r="E65" s="14" t="s">
        <v>13</v>
      </c>
      <c r="F65" s="16" t="n">
        <v>75</v>
      </c>
      <c r="G65" s="17" t="n">
        <v>74.8</v>
      </c>
      <c r="H65" s="18" t="n">
        <f aca="false">(F65+G65)/2</f>
        <v>74.9</v>
      </c>
      <c r="I65" s="19" t="s">
        <v>14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s="21" customFormat="true" ht="27" hidden="false" customHeight="true" outlineLevel="0" collapsed="false">
      <c r="A66" s="13" t="s">
        <v>145</v>
      </c>
      <c r="B66" s="14" t="s">
        <v>146</v>
      </c>
      <c r="C66" s="15" t="n">
        <v>90727011619</v>
      </c>
      <c r="D66" s="14" t="s">
        <v>116</v>
      </c>
      <c r="E66" s="14" t="s">
        <v>13</v>
      </c>
      <c r="F66" s="16" t="n">
        <v>73.5</v>
      </c>
      <c r="G66" s="17" t="n">
        <v>76</v>
      </c>
      <c r="H66" s="18" t="n">
        <f aca="false">(F66+G66)/2</f>
        <v>74.75</v>
      </c>
      <c r="I66" s="19" t="s">
        <v>14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s="21" customFormat="true" ht="27" hidden="false" customHeight="true" outlineLevel="0" collapsed="false">
      <c r="A67" s="13" t="s">
        <v>147</v>
      </c>
      <c r="B67" s="14" t="s">
        <v>148</v>
      </c>
      <c r="C67" s="15" t="n">
        <v>90727011901</v>
      </c>
      <c r="D67" s="14" t="s">
        <v>116</v>
      </c>
      <c r="E67" s="14" t="s">
        <v>13</v>
      </c>
      <c r="F67" s="16" t="n">
        <v>71.5</v>
      </c>
      <c r="G67" s="17" t="n">
        <v>78</v>
      </c>
      <c r="H67" s="18" t="n">
        <f aca="false">(F67+G67)/2</f>
        <v>74.75</v>
      </c>
      <c r="I67" s="19" t="s">
        <v>1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21" customFormat="true" ht="27" hidden="false" customHeight="true" outlineLevel="0" collapsed="false">
      <c r="A68" s="13" t="s">
        <v>149</v>
      </c>
      <c r="B68" s="14" t="s">
        <v>150</v>
      </c>
      <c r="C68" s="15" t="n">
        <v>90727011118</v>
      </c>
      <c r="D68" s="14" t="s">
        <v>116</v>
      </c>
      <c r="E68" s="14" t="s">
        <v>13</v>
      </c>
      <c r="F68" s="16" t="n">
        <v>74</v>
      </c>
      <c r="G68" s="17" t="n">
        <v>75.2</v>
      </c>
      <c r="H68" s="18" t="n">
        <f aca="false">(F68+G68)/2</f>
        <v>74.6</v>
      </c>
      <c r="I68" s="19" t="s">
        <v>1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21" customFormat="true" ht="27" hidden="false" customHeight="true" outlineLevel="0" collapsed="false">
      <c r="A69" s="13" t="s">
        <v>151</v>
      </c>
      <c r="B69" s="14" t="s">
        <v>152</v>
      </c>
      <c r="C69" s="15" t="n">
        <v>90727011018</v>
      </c>
      <c r="D69" s="14" t="s">
        <v>116</v>
      </c>
      <c r="E69" s="14" t="s">
        <v>13</v>
      </c>
      <c r="F69" s="16" t="n">
        <v>72</v>
      </c>
      <c r="G69" s="17" t="n">
        <v>77.2</v>
      </c>
      <c r="H69" s="18" t="n">
        <f aca="false">(F69+G69)/2</f>
        <v>74.6</v>
      </c>
      <c r="I69" s="19" t="s">
        <v>1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21" customFormat="true" ht="27" hidden="false" customHeight="true" outlineLevel="0" collapsed="false">
      <c r="A70" s="13" t="s">
        <v>153</v>
      </c>
      <c r="B70" s="14" t="s">
        <v>154</v>
      </c>
      <c r="C70" s="15" t="n">
        <v>90727011308</v>
      </c>
      <c r="D70" s="14" t="s">
        <v>116</v>
      </c>
      <c r="E70" s="14" t="s">
        <v>13</v>
      </c>
      <c r="F70" s="16" t="n">
        <v>73</v>
      </c>
      <c r="G70" s="17" t="n">
        <v>75.2</v>
      </c>
      <c r="H70" s="18" t="n">
        <f aca="false">(F70+G70)/2</f>
        <v>74.1</v>
      </c>
      <c r="I70" s="19" t="s">
        <v>1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s="20" customFormat="true" ht="27" hidden="false" customHeight="true" outlineLevel="0" collapsed="false">
      <c r="A71" s="13" t="s">
        <v>155</v>
      </c>
      <c r="B71" s="14" t="s">
        <v>156</v>
      </c>
      <c r="C71" s="15" t="n">
        <v>90727011125</v>
      </c>
      <c r="D71" s="14" t="s">
        <v>116</v>
      </c>
      <c r="E71" s="14" t="s">
        <v>13</v>
      </c>
      <c r="F71" s="16" t="n">
        <v>71</v>
      </c>
      <c r="G71" s="17" t="n">
        <v>77</v>
      </c>
      <c r="H71" s="18" t="n">
        <f aca="false">(F71+G71)/2</f>
        <v>74</v>
      </c>
      <c r="I71" s="19" t="s">
        <v>14</v>
      </c>
    </row>
    <row r="72" s="21" customFormat="true" ht="27" hidden="false" customHeight="true" outlineLevel="0" collapsed="false">
      <c r="A72" s="13" t="s">
        <v>157</v>
      </c>
      <c r="B72" s="14" t="s">
        <v>158</v>
      </c>
      <c r="C72" s="15" t="n">
        <v>90727011121</v>
      </c>
      <c r="D72" s="14" t="s">
        <v>116</v>
      </c>
      <c r="E72" s="14" t="s">
        <v>13</v>
      </c>
      <c r="F72" s="16" t="n">
        <v>73</v>
      </c>
      <c r="G72" s="17" t="n">
        <v>74.4</v>
      </c>
      <c r="H72" s="18" t="n">
        <f aca="false">(F72+G72)/2</f>
        <v>73.7</v>
      </c>
      <c r="I72" s="19" t="s">
        <v>14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s="21" customFormat="true" ht="27" hidden="false" customHeight="true" outlineLevel="0" collapsed="false">
      <c r="A73" s="13" t="s">
        <v>159</v>
      </c>
      <c r="B73" s="14" t="s">
        <v>160</v>
      </c>
      <c r="C73" s="15" t="n">
        <v>90727011113</v>
      </c>
      <c r="D73" s="14" t="s">
        <v>116</v>
      </c>
      <c r="E73" s="14" t="s">
        <v>13</v>
      </c>
      <c r="F73" s="16" t="n">
        <v>71</v>
      </c>
      <c r="G73" s="17" t="n">
        <v>76.4</v>
      </c>
      <c r="H73" s="18" t="n">
        <f aca="false">(F73+G73)/2</f>
        <v>73.7</v>
      </c>
      <c r="I73" s="19" t="s">
        <v>14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s="21" customFormat="true" ht="27" hidden="false" customHeight="true" outlineLevel="0" collapsed="false">
      <c r="A74" s="13" t="s">
        <v>161</v>
      </c>
      <c r="B74" s="14" t="s">
        <v>162</v>
      </c>
      <c r="C74" s="15" t="n">
        <v>90727011218</v>
      </c>
      <c r="D74" s="14" t="s">
        <v>116</v>
      </c>
      <c r="E74" s="14" t="s">
        <v>13</v>
      </c>
      <c r="F74" s="16" t="n">
        <v>71.5</v>
      </c>
      <c r="G74" s="17" t="n">
        <v>75.4</v>
      </c>
      <c r="H74" s="18" t="n">
        <f aca="false">(F74+G74)/2</f>
        <v>73.45</v>
      </c>
      <c r="I74" s="19" t="s">
        <v>14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s="38" customFormat="true" ht="27" hidden="false" customHeight="true" outlineLevel="0" collapsed="false">
      <c r="A75" s="30" t="s">
        <v>163</v>
      </c>
      <c r="B75" s="31" t="s">
        <v>164</v>
      </c>
      <c r="C75" s="32" t="n">
        <v>90727011030</v>
      </c>
      <c r="D75" s="31" t="s">
        <v>116</v>
      </c>
      <c r="E75" s="31" t="s">
        <v>13</v>
      </c>
      <c r="F75" s="33" t="n">
        <v>71</v>
      </c>
      <c r="G75" s="34" t="n">
        <v>75.8</v>
      </c>
      <c r="H75" s="35" t="n">
        <f aca="false">(F75+G75)/2</f>
        <v>73.4</v>
      </c>
      <c r="I75" s="36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27" hidden="false" customHeight="true" outlineLevel="0" collapsed="false">
      <c r="A76" s="30" t="s">
        <v>165</v>
      </c>
      <c r="B76" s="31" t="s">
        <v>166</v>
      </c>
      <c r="C76" s="32" t="n">
        <v>90727011621</v>
      </c>
      <c r="D76" s="31" t="s">
        <v>116</v>
      </c>
      <c r="E76" s="31" t="s">
        <v>13</v>
      </c>
      <c r="F76" s="33" t="n">
        <v>71.5</v>
      </c>
      <c r="G76" s="34" t="n">
        <v>75.2</v>
      </c>
      <c r="H76" s="35" t="n">
        <f aca="false">(F76+G76)/2</f>
        <v>73.35</v>
      </c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7" customFormat="true" ht="27" hidden="false" customHeight="true" outlineLevel="0" collapsed="false">
      <c r="A77" s="30" t="s">
        <v>167</v>
      </c>
      <c r="B77" s="31" t="s">
        <v>168</v>
      </c>
      <c r="C77" s="32" t="n">
        <v>90727011630</v>
      </c>
      <c r="D77" s="31" t="s">
        <v>116</v>
      </c>
      <c r="E77" s="31" t="s">
        <v>13</v>
      </c>
      <c r="F77" s="33" t="n">
        <v>71</v>
      </c>
      <c r="G77" s="34" t="n">
        <v>75.6</v>
      </c>
      <c r="H77" s="35" t="n">
        <f aca="false">(F77+G77)/2</f>
        <v>73.3</v>
      </c>
      <c r="I77" s="36"/>
    </row>
    <row r="78" s="38" customFormat="true" ht="27" hidden="false" customHeight="true" outlineLevel="0" collapsed="false">
      <c r="A78" s="30" t="s">
        <v>169</v>
      </c>
      <c r="B78" s="31" t="s">
        <v>170</v>
      </c>
      <c r="C78" s="32" t="n">
        <v>90727011714</v>
      </c>
      <c r="D78" s="31" t="s">
        <v>116</v>
      </c>
      <c r="E78" s="31" t="s">
        <v>13</v>
      </c>
      <c r="F78" s="33" t="n">
        <v>71</v>
      </c>
      <c r="G78" s="34" t="n">
        <v>75.6</v>
      </c>
      <c r="H78" s="35" t="n">
        <f aca="false">(F78+G78)/2</f>
        <v>73.3</v>
      </c>
      <c r="I78" s="36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27" hidden="false" customHeight="true" outlineLevel="0" collapsed="false">
      <c r="A79" s="30" t="s">
        <v>171</v>
      </c>
      <c r="B79" s="31" t="s">
        <v>172</v>
      </c>
      <c r="C79" s="32" t="n">
        <v>90727011723</v>
      </c>
      <c r="D79" s="31" t="s">
        <v>116</v>
      </c>
      <c r="E79" s="31" t="s">
        <v>13</v>
      </c>
      <c r="F79" s="33" t="n">
        <v>71.5</v>
      </c>
      <c r="G79" s="34" t="n">
        <v>75</v>
      </c>
      <c r="H79" s="35" t="n">
        <f aca="false">(F79+G79)/2</f>
        <v>73.25</v>
      </c>
      <c r="I79" s="36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27" hidden="false" customHeight="true" outlineLevel="0" collapsed="false">
      <c r="A80" s="30" t="s">
        <v>173</v>
      </c>
      <c r="B80" s="31" t="s">
        <v>174</v>
      </c>
      <c r="C80" s="32" t="n">
        <v>90727011109</v>
      </c>
      <c r="D80" s="31" t="s">
        <v>116</v>
      </c>
      <c r="E80" s="31" t="s">
        <v>13</v>
      </c>
      <c r="F80" s="33" t="n">
        <v>71</v>
      </c>
      <c r="G80" s="34" t="n">
        <v>74.6</v>
      </c>
      <c r="H80" s="35" t="n">
        <f aca="false">(F80+G80)/2</f>
        <v>72.8</v>
      </c>
      <c r="I80" s="36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27" hidden="false" customHeight="true" outlineLevel="0" collapsed="false">
      <c r="A81" s="30" t="s">
        <v>175</v>
      </c>
      <c r="B81" s="31" t="s">
        <v>176</v>
      </c>
      <c r="C81" s="32" t="n">
        <v>90727011320</v>
      </c>
      <c r="D81" s="31" t="s">
        <v>116</v>
      </c>
      <c r="E81" s="31" t="s">
        <v>13</v>
      </c>
      <c r="F81" s="33" t="n">
        <v>73</v>
      </c>
      <c r="G81" s="34" t="n">
        <v>72</v>
      </c>
      <c r="H81" s="35" t="n">
        <f aca="false">(F81+G81)/2</f>
        <v>72.5</v>
      </c>
      <c r="I81" s="36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27" hidden="false" customHeight="true" outlineLevel="0" collapsed="false">
      <c r="A82" s="30" t="s">
        <v>177</v>
      </c>
      <c r="B82" s="31" t="s">
        <v>178</v>
      </c>
      <c r="C82" s="32" t="n">
        <v>90727011804</v>
      </c>
      <c r="D82" s="31" t="s">
        <v>116</v>
      </c>
      <c r="E82" s="31" t="s">
        <v>13</v>
      </c>
      <c r="F82" s="33" t="n">
        <v>75</v>
      </c>
      <c r="G82" s="39" t="s">
        <v>44</v>
      </c>
      <c r="H82" s="35"/>
      <c r="I82" s="36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27" hidden="false" customHeight="true" outlineLevel="0" collapsed="false">
      <c r="A83" s="30" t="s">
        <v>179</v>
      </c>
      <c r="B83" s="31" t="s">
        <v>180</v>
      </c>
      <c r="C83" s="32" t="n">
        <v>90727011803</v>
      </c>
      <c r="D83" s="31" t="s">
        <v>116</v>
      </c>
      <c r="E83" s="31" t="s">
        <v>13</v>
      </c>
      <c r="F83" s="33" t="n">
        <v>75.5</v>
      </c>
      <c r="G83" s="39" t="s">
        <v>44</v>
      </c>
      <c r="H83" s="35"/>
      <c r="I83" s="36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7" customFormat="true" ht="27" hidden="false" customHeight="true" outlineLevel="0" collapsed="false">
      <c r="A84" s="30" t="s">
        <v>181</v>
      </c>
      <c r="B84" s="31" t="s">
        <v>182</v>
      </c>
      <c r="C84" s="32" t="n">
        <v>90727011203</v>
      </c>
      <c r="D84" s="31" t="s">
        <v>116</v>
      </c>
      <c r="E84" s="31" t="s">
        <v>13</v>
      </c>
      <c r="F84" s="33" t="n">
        <v>74.5</v>
      </c>
      <c r="G84" s="39" t="s">
        <v>44</v>
      </c>
      <c r="H84" s="35"/>
      <c r="I84" s="36"/>
    </row>
    <row r="85" s="38" customFormat="true" ht="27" hidden="false" customHeight="true" outlineLevel="0" collapsed="false">
      <c r="A85" s="30" t="s">
        <v>183</v>
      </c>
      <c r="B85" s="31" t="s">
        <v>184</v>
      </c>
      <c r="C85" s="32" t="n">
        <v>90727011224</v>
      </c>
      <c r="D85" s="31" t="s">
        <v>116</v>
      </c>
      <c r="E85" s="31" t="s">
        <v>13</v>
      </c>
      <c r="F85" s="33" t="n">
        <v>72.5</v>
      </c>
      <c r="G85" s="39" t="s">
        <v>44</v>
      </c>
      <c r="H85" s="35"/>
      <c r="I85" s="36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27" hidden="false" customHeight="true" outlineLevel="0" collapsed="false">
      <c r="A86" s="30" t="s">
        <v>185</v>
      </c>
      <c r="B86" s="31" t="s">
        <v>186</v>
      </c>
      <c r="C86" s="32" t="n">
        <v>90727011601</v>
      </c>
      <c r="D86" s="31" t="s">
        <v>116</v>
      </c>
      <c r="E86" s="31" t="s">
        <v>13</v>
      </c>
      <c r="F86" s="33" t="n">
        <v>72.5</v>
      </c>
      <c r="G86" s="39" t="s">
        <v>44</v>
      </c>
      <c r="H86" s="35"/>
      <c r="I86" s="36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27" hidden="false" customHeight="true" outlineLevel="0" collapsed="false">
      <c r="A87" s="30" t="s">
        <v>187</v>
      </c>
      <c r="B87" s="31" t="s">
        <v>188</v>
      </c>
      <c r="C87" s="32" t="n">
        <v>90727011223</v>
      </c>
      <c r="D87" s="31" t="s">
        <v>116</v>
      </c>
      <c r="E87" s="31" t="s">
        <v>13</v>
      </c>
      <c r="F87" s="33" t="n">
        <v>71</v>
      </c>
      <c r="G87" s="39" t="s">
        <v>44</v>
      </c>
      <c r="H87" s="35"/>
      <c r="I87" s="36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27" hidden="false" customHeight="true" outlineLevel="0" collapsed="false">
      <c r="A88" s="30" t="s">
        <v>189</v>
      </c>
      <c r="B88" s="31" t="s">
        <v>190</v>
      </c>
      <c r="C88" s="32" t="n">
        <v>90727011216</v>
      </c>
      <c r="D88" s="31" t="s">
        <v>116</v>
      </c>
      <c r="E88" s="31" t="s">
        <v>13</v>
      </c>
      <c r="F88" s="33" t="n">
        <v>76.5</v>
      </c>
      <c r="G88" s="39" t="s">
        <v>44</v>
      </c>
      <c r="H88" s="35"/>
      <c r="I88" s="36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20" customFormat="true" ht="27" hidden="false" customHeight="true" outlineLevel="0" collapsed="false">
      <c r="A89" s="13" t="s">
        <v>191</v>
      </c>
      <c r="B89" s="14" t="s">
        <v>192</v>
      </c>
      <c r="C89" s="15" t="n">
        <v>90727011913</v>
      </c>
      <c r="D89" s="14" t="s">
        <v>193</v>
      </c>
      <c r="E89" s="14" t="s">
        <v>13</v>
      </c>
      <c r="F89" s="16" t="n">
        <v>79.5</v>
      </c>
      <c r="G89" s="17" t="n">
        <v>85</v>
      </c>
      <c r="H89" s="18" t="n">
        <f aca="false">(F89+G89)/2</f>
        <v>82.25</v>
      </c>
      <c r="I89" s="19" t="s">
        <v>14</v>
      </c>
    </row>
    <row r="90" s="20" customFormat="true" ht="27" hidden="false" customHeight="true" outlineLevel="0" collapsed="false">
      <c r="A90" s="13" t="s">
        <v>194</v>
      </c>
      <c r="B90" s="14" t="s">
        <v>195</v>
      </c>
      <c r="C90" s="15" t="n">
        <v>90727011921</v>
      </c>
      <c r="D90" s="14" t="s">
        <v>193</v>
      </c>
      <c r="E90" s="14" t="s">
        <v>13</v>
      </c>
      <c r="F90" s="16" t="n">
        <v>73</v>
      </c>
      <c r="G90" s="17" t="n">
        <v>87.8</v>
      </c>
      <c r="H90" s="18" t="n">
        <f aca="false">(F90+G90)/2</f>
        <v>80.4</v>
      </c>
      <c r="I90" s="19" t="s">
        <v>14</v>
      </c>
    </row>
    <row r="91" s="38" customFormat="true" ht="32.1" hidden="false" customHeight="true" outlineLevel="0" collapsed="false">
      <c r="A91" s="30" t="s">
        <v>196</v>
      </c>
      <c r="B91" s="31" t="s">
        <v>197</v>
      </c>
      <c r="C91" s="32" t="n">
        <v>90727011907</v>
      </c>
      <c r="D91" s="31" t="s">
        <v>193</v>
      </c>
      <c r="E91" s="31" t="s">
        <v>13</v>
      </c>
      <c r="F91" s="33" t="n">
        <v>72.5</v>
      </c>
      <c r="G91" s="34" t="n">
        <v>76</v>
      </c>
      <c r="H91" s="35" t="n">
        <f aca="false">(F91+G91)/2</f>
        <v>74.25</v>
      </c>
      <c r="I91" s="36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21" customFormat="true" ht="27" hidden="false" customHeight="true" outlineLevel="0" collapsed="false">
      <c r="A92" s="13" t="s">
        <v>198</v>
      </c>
      <c r="B92" s="14" t="s">
        <v>199</v>
      </c>
      <c r="C92" s="15" t="n">
        <v>90727012018</v>
      </c>
      <c r="D92" s="14" t="s">
        <v>200</v>
      </c>
      <c r="E92" s="14" t="s">
        <v>13</v>
      </c>
      <c r="F92" s="16" t="n">
        <v>80</v>
      </c>
      <c r="G92" s="17" t="n">
        <v>77.6</v>
      </c>
      <c r="H92" s="18" t="n">
        <f aca="false">(F92+G92)/2</f>
        <v>78.8</v>
      </c>
      <c r="I92" s="19" t="s">
        <v>14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21" customFormat="true" ht="27" hidden="false" customHeight="true" outlineLevel="0" collapsed="false">
      <c r="A93" s="13" t="s">
        <v>201</v>
      </c>
      <c r="B93" s="14" t="s">
        <v>202</v>
      </c>
      <c r="C93" s="15" t="n">
        <v>90727012028</v>
      </c>
      <c r="D93" s="14" t="s">
        <v>200</v>
      </c>
      <c r="E93" s="14" t="s">
        <v>13</v>
      </c>
      <c r="F93" s="16" t="n">
        <v>71.5</v>
      </c>
      <c r="G93" s="17" t="n">
        <v>84.8</v>
      </c>
      <c r="H93" s="18" t="n">
        <f aca="false">(F93+G93)/2</f>
        <v>78.15</v>
      </c>
      <c r="I93" s="19" t="s">
        <v>14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s="21" customFormat="true" ht="27" hidden="false" customHeight="true" outlineLevel="0" collapsed="false">
      <c r="A94" s="13" t="s">
        <v>203</v>
      </c>
      <c r="B94" s="14" t="s">
        <v>204</v>
      </c>
      <c r="C94" s="15" t="n">
        <v>90727012006</v>
      </c>
      <c r="D94" s="14" t="s">
        <v>200</v>
      </c>
      <c r="E94" s="14" t="s">
        <v>13</v>
      </c>
      <c r="F94" s="16" t="n">
        <v>78</v>
      </c>
      <c r="G94" s="17" t="n">
        <v>77.4</v>
      </c>
      <c r="H94" s="18" t="n">
        <f aca="false">(F94+G94)/2</f>
        <v>77.7</v>
      </c>
      <c r="I94" s="19" t="s">
        <v>14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s="20" customFormat="true" ht="27" hidden="false" customHeight="true" outlineLevel="0" collapsed="false">
      <c r="A95" s="13" t="s">
        <v>205</v>
      </c>
      <c r="B95" s="14" t="s">
        <v>206</v>
      </c>
      <c r="C95" s="15" t="n">
        <v>90727012216</v>
      </c>
      <c r="D95" s="14" t="s">
        <v>200</v>
      </c>
      <c r="E95" s="14" t="s">
        <v>13</v>
      </c>
      <c r="F95" s="16" t="n">
        <v>79</v>
      </c>
      <c r="G95" s="17" t="n">
        <v>74.4</v>
      </c>
      <c r="H95" s="18" t="n">
        <f aca="false">(F95+G95)/2</f>
        <v>76.7</v>
      </c>
      <c r="I95" s="19" t="s">
        <v>14</v>
      </c>
    </row>
    <row r="96" s="21" customFormat="true" ht="27" hidden="false" customHeight="true" outlineLevel="0" collapsed="false">
      <c r="A96" s="13" t="s">
        <v>207</v>
      </c>
      <c r="B96" s="14" t="s">
        <v>208</v>
      </c>
      <c r="C96" s="15" t="n">
        <v>90727012310</v>
      </c>
      <c r="D96" s="14" t="s">
        <v>200</v>
      </c>
      <c r="E96" s="14" t="s">
        <v>13</v>
      </c>
      <c r="F96" s="16" t="n">
        <v>74.5</v>
      </c>
      <c r="G96" s="17" t="n">
        <v>78.8</v>
      </c>
      <c r="H96" s="18" t="n">
        <f aca="false">(F96+G96)/2</f>
        <v>76.65</v>
      </c>
      <c r="I96" s="19" t="s">
        <v>14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</row>
    <row r="97" s="21" customFormat="true" ht="27" hidden="false" customHeight="true" outlineLevel="0" collapsed="false">
      <c r="A97" s="13" t="s">
        <v>209</v>
      </c>
      <c r="B97" s="14" t="s">
        <v>210</v>
      </c>
      <c r="C97" s="15" t="n">
        <v>90727012110</v>
      </c>
      <c r="D97" s="14" t="s">
        <v>200</v>
      </c>
      <c r="E97" s="14" t="s">
        <v>13</v>
      </c>
      <c r="F97" s="16" t="n">
        <v>69</v>
      </c>
      <c r="G97" s="17" t="n">
        <v>83.6</v>
      </c>
      <c r="H97" s="18" t="n">
        <f aca="false">(F97+G97)/2</f>
        <v>76.3</v>
      </c>
      <c r="I97" s="19" t="s">
        <v>14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</row>
    <row r="98" s="21" customFormat="true" ht="27" hidden="false" customHeight="true" outlineLevel="0" collapsed="false">
      <c r="A98" s="13" t="s">
        <v>211</v>
      </c>
      <c r="B98" s="14" t="s">
        <v>212</v>
      </c>
      <c r="C98" s="15" t="n">
        <v>90727012210</v>
      </c>
      <c r="D98" s="14" t="s">
        <v>200</v>
      </c>
      <c r="E98" s="14" t="s">
        <v>13</v>
      </c>
      <c r="F98" s="16" t="n">
        <v>70.5</v>
      </c>
      <c r="G98" s="17" t="n">
        <v>80</v>
      </c>
      <c r="H98" s="18" t="n">
        <f aca="false">(F98+G98)/2</f>
        <v>75.25</v>
      </c>
      <c r="I98" s="19" t="s">
        <v>14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21" customFormat="true" ht="27" hidden="false" customHeight="true" outlineLevel="0" collapsed="false">
      <c r="A99" s="13" t="s">
        <v>213</v>
      </c>
      <c r="B99" s="14" t="s">
        <v>214</v>
      </c>
      <c r="C99" s="15" t="n">
        <v>90727012209</v>
      </c>
      <c r="D99" s="14" t="s">
        <v>200</v>
      </c>
      <c r="E99" s="14" t="s">
        <v>13</v>
      </c>
      <c r="F99" s="16" t="n">
        <v>71</v>
      </c>
      <c r="G99" s="17" t="n">
        <v>79.4</v>
      </c>
      <c r="H99" s="18" t="n">
        <f aca="false">(F99+G99)/2</f>
        <v>75.2</v>
      </c>
      <c r="I99" s="19" t="s">
        <v>14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s="21" customFormat="true" ht="27" hidden="false" customHeight="true" outlineLevel="0" collapsed="false">
      <c r="A100" s="13" t="s">
        <v>215</v>
      </c>
      <c r="B100" s="14" t="s">
        <v>216</v>
      </c>
      <c r="C100" s="15" t="n">
        <v>90727012015</v>
      </c>
      <c r="D100" s="14" t="s">
        <v>200</v>
      </c>
      <c r="E100" s="14" t="s">
        <v>13</v>
      </c>
      <c r="F100" s="16" t="n">
        <v>73.5</v>
      </c>
      <c r="G100" s="17" t="n">
        <v>76</v>
      </c>
      <c r="H100" s="18" t="n">
        <f aca="false">(F100+G100)/2</f>
        <v>74.75</v>
      </c>
      <c r="I100" s="19" t="s">
        <v>14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</row>
    <row r="101" s="21" customFormat="true" ht="27" hidden="false" customHeight="true" outlineLevel="0" collapsed="false">
      <c r="A101" s="13" t="s">
        <v>217</v>
      </c>
      <c r="B101" s="14" t="s">
        <v>218</v>
      </c>
      <c r="C101" s="15" t="n">
        <v>90727012215</v>
      </c>
      <c r="D101" s="14" t="s">
        <v>200</v>
      </c>
      <c r="E101" s="14" t="s">
        <v>13</v>
      </c>
      <c r="F101" s="16" t="n">
        <v>71.5</v>
      </c>
      <c r="G101" s="17" t="n">
        <v>76</v>
      </c>
      <c r="H101" s="18" t="n">
        <f aca="false">(F101+G101)/2</f>
        <v>73.75</v>
      </c>
      <c r="I101" s="19" t="s">
        <v>14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</row>
    <row r="102" s="21" customFormat="true" ht="27" hidden="false" customHeight="true" outlineLevel="0" collapsed="false">
      <c r="A102" s="13" t="s">
        <v>219</v>
      </c>
      <c r="B102" s="14" t="s">
        <v>220</v>
      </c>
      <c r="C102" s="15" t="n">
        <v>90727012007</v>
      </c>
      <c r="D102" s="14" t="s">
        <v>200</v>
      </c>
      <c r="E102" s="14" t="s">
        <v>13</v>
      </c>
      <c r="F102" s="16" t="n">
        <v>69</v>
      </c>
      <c r="G102" s="17" t="n">
        <v>77.8</v>
      </c>
      <c r="H102" s="18" t="n">
        <f aca="false">(F102+G102)/2</f>
        <v>73.4</v>
      </c>
      <c r="I102" s="19" t="s">
        <v>14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s="21" customFormat="true" ht="27" hidden="false" customHeight="true" outlineLevel="0" collapsed="false">
      <c r="A103" s="13" t="s">
        <v>221</v>
      </c>
      <c r="B103" s="14" t="s">
        <v>222</v>
      </c>
      <c r="C103" s="15" t="n">
        <v>90727012309</v>
      </c>
      <c r="D103" s="14" t="s">
        <v>200</v>
      </c>
      <c r="E103" s="14" t="s">
        <v>13</v>
      </c>
      <c r="F103" s="16" t="n">
        <v>71.5</v>
      </c>
      <c r="G103" s="17" t="n">
        <v>75</v>
      </c>
      <c r="H103" s="18" t="n">
        <f aca="false">(F103+G103)/2</f>
        <v>73.25</v>
      </c>
      <c r="I103" s="19" t="s">
        <v>14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s="20" customFormat="true" ht="27" hidden="false" customHeight="true" outlineLevel="0" collapsed="false">
      <c r="A104" s="13" t="s">
        <v>223</v>
      </c>
      <c r="B104" s="14" t="s">
        <v>224</v>
      </c>
      <c r="C104" s="15" t="n">
        <v>90727012108</v>
      </c>
      <c r="D104" s="14" t="s">
        <v>200</v>
      </c>
      <c r="E104" s="14" t="s">
        <v>13</v>
      </c>
      <c r="F104" s="16" t="n">
        <v>71.5</v>
      </c>
      <c r="G104" s="17" t="n">
        <v>73.6</v>
      </c>
      <c r="H104" s="18" t="n">
        <f aca="false">(F104+G104)/2</f>
        <v>72.55</v>
      </c>
      <c r="I104" s="19" t="s">
        <v>14</v>
      </c>
    </row>
    <row r="105" s="20" customFormat="true" ht="27" hidden="false" customHeight="true" outlineLevel="0" collapsed="false">
      <c r="A105" s="13" t="s">
        <v>225</v>
      </c>
      <c r="B105" s="14" t="s">
        <v>226</v>
      </c>
      <c r="C105" s="15" t="n">
        <v>90727012105</v>
      </c>
      <c r="D105" s="14" t="s">
        <v>200</v>
      </c>
      <c r="E105" s="14" t="s">
        <v>13</v>
      </c>
      <c r="F105" s="16" t="n">
        <v>69.5</v>
      </c>
      <c r="G105" s="17" t="n">
        <v>75.6</v>
      </c>
      <c r="H105" s="18" t="n">
        <f aca="false">(F105+G105)/2</f>
        <v>72.55</v>
      </c>
      <c r="I105" s="19" t="s">
        <v>14</v>
      </c>
    </row>
    <row r="106" s="38" customFormat="true" ht="27" hidden="false" customHeight="true" outlineLevel="0" collapsed="false">
      <c r="A106" s="30" t="s">
        <v>227</v>
      </c>
      <c r="B106" s="31" t="s">
        <v>228</v>
      </c>
      <c r="C106" s="32" t="n">
        <v>90727012116</v>
      </c>
      <c r="D106" s="31" t="s">
        <v>200</v>
      </c>
      <c r="E106" s="31" t="s">
        <v>13</v>
      </c>
      <c r="F106" s="33" t="n">
        <v>71</v>
      </c>
      <c r="G106" s="34" t="n">
        <v>73</v>
      </c>
      <c r="H106" s="35" t="n">
        <f aca="false">(F106+G106)/2</f>
        <v>72</v>
      </c>
      <c r="I106" s="36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7" customFormat="true" ht="27" hidden="false" customHeight="true" outlineLevel="0" collapsed="false">
      <c r="A107" s="30" t="s">
        <v>229</v>
      </c>
      <c r="B107" s="31" t="s">
        <v>230</v>
      </c>
      <c r="C107" s="32" t="n">
        <v>90727012112</v>
      </c>
      <c r="D107" s="31" t="s">
        <v>200</v>
      </c>
      <c r="E107" s="31" t="s">
        <v>13</v>
      </c>
      <c r="F107" s="33" t="n">
        <v>72.5</v>
      </c>
      <c r="G107" s="34" t="n">
        <v>70.8</v>
      </c>
      <c r="H107" s="35" t="n">
        <f aca="false">(F107+G107)/2</f>
        <v>71.65</v>
      </c>
      <c r="I107" s="36"/>
    </row>
    <row r="108" s="38" customFormat="true" ht="27" hidden="false" customHeight="true" outlineLevel="0" collapsed="false">
      <c r="A108" s="30" t="s">
        <v>231</v>
      </c>
      <c r="B108" s="31" t="s">
        <v>232</v>
      </c>
      <c r="C108" s="32" t="n">
        <v>90727012204</v>
      </c>
      <c r="D108" s="31" t="s">
        <v>200</v>
      </c>
      <c r="E108" s="31" t="s">
        <v>13</v>
      </c>
      <c r="F108" s="33" t="n">
        <v>69.5</v>
      </c>
      <c r="G108" s="34" t="n">
        <v>73.2</v>
      </c>
      <c r="H108" s="35" t="n">
        <f aca="false">(F108+G108)/2</f>
        <v>71.35</v>
      </c>
      <c r="I108" s="36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27" hidden="false" customHeight="true" outlineLevel="0" collapsed="false">
      <c r="A109" s="30" t="s">
        <v>233</v>
      </c>
      <c r="B109" s="31" t="s">
        <v>234</v>
      </c>
      <c r="C109" s="32" t="n">
        <v>90727012123</v>
      </c>
      <c r="D109" s="31" t="s">
        <v>200</v>
      </c>
      <c r="E109" s="31" t="s">
        <v>13</v>
      </c>
      <c r="F109" s="33" t="n">
        <v>69.5</v>
      </c>
      <c r="G109" s="34" t="n">
        <v>72</v>
      </c>
      <c r="H109" s="35" t="n">
        <f aca="false">(F109+G109)/2</f>
        <v>70.75</v>
      </c>
      <c r="I109" s="36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45" customFormat="true" ht="33" hidden="false" customHeight="true" outlineLevel="0" collapsed="false">
      <c r="A110" s="30" t="s">
        <v>235</v>
      </c>
      <c r="B110" s="31" t="s">
        <v>236</v>
      </c>
      <c r="C110" s="32" t="n">
        <v>90727012205</v>
      </c>
      <c r="D110" s="31" t="s">
        <v>200</v>
      </c>
      <c r="E110" s="31" t="s">
        <v>13</v>
      </c>
      <c r="F110" s="33" t="n">
        <v>70</v>
      </c>
      <c r="G110" s="34" t="n">
        <v>71.4</v>
      </c>
      <c r="H110" s="35" t="n">
        <f aca="false">(F110+G110)/2</f>
        <v>70.7</v>
      </c>
      <c r="I110" s="43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</row>
    <row r="111" s="45" customFormat="true" ht="33" hidden="false" customHeight="true" outlineLevel="0" collapsed="false">
      <c r="A111" s="30" t="s">
        <v>237</v>
      </c>
      <c r="B111" s="31" t="s">
        <v>238</v>
      </c>
      <c r="C111" s="32" t="n">
        <v>90727012025</v>
      </c>
      <c r="D111" s="31" t="s">
        <v>200</v>
      </c>
      <c r="E111" s="31" t="s">
        <v>13</v>
      </c>
      <c r="F111" s="33" t="n">
        <v>70</v>
      </c>
      <c r="G111" s="34" t="n">
        <v>70.8</v>
      </c>
      <c r="H111" s="35" t="n">
        <f aca="false">(F111+G111)/2</f>
        <v>70.4</v>
      </c>
      <c r="I111" s="43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</row>
    <row r="112" s="45" customFormat="true" ht="33" hidden="false" customHeight="true" outlineLevel="0" collapsed="false">
      <c r="A112" s="30" t="s">
        <v>239</v>
      </c>
      <c r="B112" s="31" t="s">
        <v>240</v>
      </c>
      <c r="C112" s="32" t="n">
        <v>90727012101</v>
      </c>
      <c r="D112" s="31" t="s">
        <v>200</v>
      </c>
      <c r="E112" s="31" t="s">
        <v>13</v>
      </c>
      <c r="F112" s="46" t="n">
        <v>69</v>
      </c>
      <c r="G112" s="47" t="n">
        <v>69.6</v>
      </c>
      <c r="H112" s="35" t="n">
        <f aca="false">(F112+G112)/2</f>
        <v>69.3</v>
      </c>
      <c r="I112" s="43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</row>
    <row r="113" s="38" customFormat="true" ht="27" hidden="false" customHeight="true" outlineLevel="0" collapsed="false">
      <c r="A113" s="30" t="s">
        <v>241</v>
      </c>
      <c r="B113" s="31" t="s">
        <v>242</v>
      </c>
      <c r="C113" s="32" t="n">
        <v>90727012119</v>
      </c>
      <c r="D113" s="31" t="s">
        <v>200</v>
      </c>
      <c r="E113" s="31" t="s">
        <v>13</v>
      </c>
      <c r="F113" s="33" t="n">
        <v>72.5</v>
      </c>
      <c r="G113" s="39" t="s">
        <v>44</v>
      </c>
      <c r="H113" s="35"/>
      <c r="I113" s="36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27" hidden="false" customHeight="true" outlineLevel="0" collapsed="false">
      <c r="A114" s="30" t="s">
        <v>243</v>
      </c>
      <c r="B114" s="31" t="s">
        <v>244</v>
      </c>
      <c r="C114" s="32" t="n">
        <v>90727012226</v>
      </c>
      <c r="D114" s="31" t="s">
        <v>200</v>
      </c>
      <c r="E114" s="31" t="s">
        <v>13</v>
      </c>
      <c r="F114" s="33" t="n">
        <v>73.5</v>
      </c>
      <c r="G114" s="39" t="s">
        <v>44</v>
      </c>
      <c r="H114" s="35"/>
      <c r="I114" s="36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21" customFormat="true" ht="27" hidden="false" customHeight="true" outlineLevel="0" collapsed="false">
      <c r="A115" s="13" t="s">
        <v>245</v>
      </c>
      <c r="B115" s="14" t="s">
        <v>246</v>
      </c>
      <c r="C115" s="15" t="n">
        <v>90727012317</v>
      </c>
      <c r="D115" s="14" t="s">
        <v>247</v>
      </c>
      <c r="E115" s="14" t="s">
        <v>13</v>
      </c>
      <c r="F115" s="16" t="n">
        <v>73</v>
      </c>
      <c r="G115" s="17" t="n">
        <v>81.4</v>
      </c>
      <c r="H115" s="18" t="n">
        <f aca="false">(F115+G115)/2</f>
        <v>77.2</v>
      </c>
      <c r="I115" s="19" t="s">
        <v>14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s="21" customFormat="true" ht="27" hidden="false" customHeight="true" outlineLevel="0" collapsed="false">
      <c r="A116" s="13" t="s">
        <v>248</v>
      </c>
      <c r="B116" s="14" t="s">
        <v>249</v>
      </c>
      <c r="C116" s="15" t="n">
        <v>90727012328</v>
      </c>
      <c r="D116" s="14" t="s">
        <v>247</v>
      </c>
      <c r="E116" s="14" t="s">
        <v>13</v>
      </c>
      <c r="F116" s="16" t="n">
        <v>72</v>
      </c>
      <c r="G116" s="17" t="n">
        <v>81.4</v>
      </c>
      <c r="H116" s="18" t="n">
        <f aca="false">(F116+G116)/2</f>
        <v>76.7</v>
      </c>
      <c r="I116" s="19" t="s">
        <v>14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s="42" customFormat="true" ht="27" hidden="false" customHeight="true" outlineLevel="0" collapsed="false">
      <c r="A117" s="22" t="s">
        <v>250</v>
      </c>
      <c r="B117" s="23" t="s">
        <v>251</v>
      </c>
      <c r="C117" s="24" t="n">
        <v>90727012319</v>
      </c>
      <c r="D117" s="23" t="s">
        <v>247</v>
      </c>
      <c r="E117" s="23" t="s">
        <v>13</v>
      </c>
      <c r="F117" s="25" t="n">
        <v>71</v>
      </c>
      <c r="G117" s="26" t="n">
        <v>82</v>
      </c>
      <c r="H117" s="27" t="n">
        <f aca="false">(F117+G117)/2</f>
        <v>76.5</v>
      </c>
      <c r="I117" s="28" t="s">
        <v>252</v>
      </c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s="21" customFormat="true" ht="27" hidden="false" customHeight="true" outlineLevel="0" collapsed="false">
      <c r="A118" s="13" t="s">
        <v>253</v>
      </c>
      <c r="B118" s="14" t="s">
        <v>254</v>
      </c>
      <c r="C118" s="15" t="n">
        <v>90727012402</v>
      </c>
      <c r="D118" s="14" t="s">
        <v>247</v>
      </c>
      <c r="E118" s="14" t="s">
        <v>13</v>
      </c>
      <c r="F118" s="16" t="n">
        <v>71</v>
      </c>
      <c r="G118" s="17" t="n">
        <v>80.6</v>
      </c>
      <c r="H118" s="18" t="n">
        <f aca="false">(F118+G118)/2</f>
        <v>75.8</v>
      </c>
      <c r="I118" s="19" t="s">
        <v>14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38" customFormat="true" ht="27" hidden="false" customHeight="true" outlineLevel="0" collapsed="false">
      <c r="A119" s="30" t="s">
        <v>255</v>
      </c>
      <c r="B119" s="31" t="s">
        <v>256</v>
      </c>
      <c r="C119" s="32" t="n">
        <v>90727012320</v>
      </c>
      <c r="D119" s="31" t="s">
        <v>247</v>
      </c>
      <c r="E119" s="31" t="s">
        <v>13</v>
      </c>
      <c r="F119" s="33" t="n">
        <v>71.5</v>
      </c>
      <c r="G119" s="34" t="n">
        <v>78.4</v>
      </c>
      <c r="H119" s="35" t="n">
        <f aca="false">(F119+G119)/2</f>
        <v>74.95</v>
      </c>
      <c r="I119" s="36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27" hidden="false" customHeight="true" outlineLevel="0" collapsed="false">
      <c r="A120" s="30" t="s">
        <v>257</v>
      </c>
      <c r="B120" s="31" t="s">
        <v>258</v>
      </c>
      <c r="C120" s="32" t="n">
        <v>90727012323</v>
      </c>
      <c r="D120" s="31" t="s">
        <v>247</v>
      </c>
      <c r="E120" s="31" t="s">
        <v>13</v>
      </c>
      <c r="F120" s="33" t="n">
        <v>70.5</v>
      </c>
      <c r="G120" s="34" t="n">
        <v>77.4</v>
      </c>
      <c r="H120" s="35" t="n">
        <f aca="false">(F120+G120)/2</f>
        <v>73.95</v>
      </c>
      <c r="I120" s="36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21" customFormat="true" ht="27" hidden="false" customHeight="true" outlineLevel="0" collapsed="false">
      <c r="A121" s="13" t="s">
        <v>259</v>
      </c>
      <c r="B121" s="14" t="s">
        <v>260</v>
      </c>
      <c r="C121" s="15" t="n">
        <v>90727012905</v>
      </c>
      <c r="D121" s="14" t="s">
        <v>261</v>
      </c>
      <c r="E121" s="14" t="s">
        <v>13</v>
      </c>
      <c r="F121" s="16" t="n">
        <v>85</v>
      </c>
      <c r="G121" s="17" t="n">
        <v>80.4</v>
      </c>
      <c r="H121" s="18" t="n">
        <f aca="false">(F121+G121)/2</f>
        <v>82.7</v>
      </c>
      <c r="I121" s="19" t="s">
        <v>14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s="20" customFormat="true" ht="27" hidden="false" customHeight="true" outlineLevel="0" collapsed="false">
      <c r="A122" s="13" t="s">
        <v>262</v>
      </c>
      <c r="B122" s="14" t="s">
        <v>263</v>
      </c>
      <c r="C122" s="15" t="n">
        <v>90727012725</v>
      </c>
      <c r="D122" s="14" t="s">
        <v>261</v>
      </c>
      <c r="E122" s="14" t="s">
        <v>13</v>
      </c>
      <c r="F122" s="16" t="n">
        <v>77.5</v>
      </c>
      <c r="G122" s="17" t="n">
        <v>83.6</v>
      </c>
      <c r="H122" s="18" t="n">
        <f aca="false">(F122+G122)/2</f>
        <v>80.55</v>
      </c>
      <c r="I122" s="19" t="s">
        <v>14</v>
      </c>
    </row>
    <row r="123" s="21" customFormat="true" ht="27" hidden="false" customHeight="true" outlineLevel="0" collapsed="false">
      <c r="A123" s="13" t="s">
        <v>264</v>
      </c>
      <c r="B123" s="14" t="s">
        <v>265</v>
      </c>
      <c r="C123" s="15" t="n">
        <v>90727012914</v>
      </c>
      <c r="D123" s="14" t="s">
        <v>261</v>
      </c>
      <c r="E123" s="14" t="s">
        <v>13</v>
      </c>
      <c r="F123" s="16" t="n">
        <v>79.5</v>
      </c>
      <c r="G123" s="17" t="n">
        <v>81</v>
      </c>
      <c r="H123" s="18" t="n">
        <f aca="false">(F123+G123)/2</f>
        <v>80.25</v>
      </c>
      <c r="I123" s="19" t="s">
        <v>14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s="20" customFormat="true" ht="27" hidden="false" customHeight="true" outlineLevel="0" collapsed="false">
      <c r="A124" s="13" t="s">
        <v>266</v>
      </c>
      <c r="B124" s="14" t="s">
        <v>267</v>
      </c>
      <c r="C124" s="15" t="n">
        <v>90727012724</v>
      </c>
      <c r="D124" s="14" t="s">
        <v>261</v>
      </c>
      <c r="E124" s="14" t="s">
        <v>13</v>
      </c>
      <c r="F124" s="16" t="n">
        <v>77</v>
      </c>
      <c r="G124" s="17" t="n">
        <v>82.4</v>
      </c>
      <c r="H124" s="18" t="n">
        <f aca="false">(F124+G124)/2</f>
        <v>79.7</v>
      </c>
      <c r="I124" s="19" t="s">
        <v>14</v>
      </c>
    </row>
    <row r="125" s="21" customFormat="true" ht="27" hidden="false" customHeight="true" outlineLevel="0" collapsed="false">
      <c r="A125" s="13" t="s">
        <v>268</v>
      </c>
      <c r="B125" s="14" t="s">
        <v>269</v>
      </c>
      <c r="C125" s="15" t="n">
        <v>90727012816</v>
      </c>
      <c r="D125" s="14" t="s">
        <v>261</v>
      </c>
      <c r="E125" s="14" t="s">
        <v>13</v>
      </c>
      <c r="F125" s="16" t="n">
        <v>78</v>
      </c>
      <c r="G125" s="17" t="n">
        <v>80</v>
      </c>
      <c r="H125" s="18" t="n">
        <f aca="false">(F125+G125)/2</f>
        <v>79</v>
      </c>
      <c r="I125" s="19" t="s">
        <v>14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s="20" customFormat="true" ht="27" hidden="false" customHeight="true" outlineLevel="0" collapsed="false">
      <c r="A126" s="13" t="s">
        <v>270</v>
      </c>
      <c r="B126" s="14" t="s">
        <v>271</v>
      </c>
      <c r="C126" s="15" t="n">
        <v>90727012611</v>
      </c>
      <c r="D126" s="14" t="s">
        <v>261</v>
      </c>
      <c r="E126" s="14" t="s">
        <v>13</v>
      </c>
      <c r="F126" s="16" t="n">
        <v>72</v>
      </c>
      <c r="G126" s="17" t="n">
        <v>85.8</v>
      </c>
      <c r="H126" s="18" t="n">
        <f aca="false">(F126+G126)/2</f>
        <v>78.9</v>
      </c>
      <c r="I126" s="19" t="s">
        <v>14</v>
      </c>
    </row>
    <row r="127" s="21" customFormat="true" ht="27" hidden="false" customHeight="true" outlineLevel="0" collapsed="false">
      <c r="A127" s="13" t="s">
        <v>272</v>
      </c>
      <c r="B127" s="14" t="s">
        <v>273</v>
      </c>
      <c r="C127" s="15" t="n">
        <v>90727012524</v>
      </c>
      <c r="D127" s="14" t="s">
        <v>261</v>
      </c>
      <c r="E127" s="14" t="s">
        <v>13</v>
      </c>
      <c r="F127" s="16" t="n">
        <v>77.5</v>
      </c>
      <c r="G127" s="17" t="n">
        <v>80</v>
      </c>
      <c r="H127" s="18" t="n">
        <f aca="false">(F127+G127)/2</f>
        <v>78.75</v>
      </c>
      <c r="I127" s="19" t="s">
        <v>14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s="21" customFormat="true" ht="27" hidden="false" customHeight="true" outlineLevel="0" collapsed="false">
      <c r="A128" s="13" t="s">
        <v>274</v>
      </c>
      <c r="B128" s="14" t="s">
        <v>275</v>
      </c>
      <c r="C128" s="15" t="n">
        <v>90727012729</v>
      </c>
      <c r="D128" s="14" t="s">
        <v>261</v>
      </c>
      <c r="E128" s="14" t="s">
        <v>13</v>
      </c>
      <c r="F128" s="16" t="n">
        <v>78</v>
      </c>
      <c r="G128" s="17" t="n">
        <v>77.6</v>
      </c>
      <c r="H128" s="18" t="n">
        <f aca="false">(F128+G128)/2</f>
        <v>77.8</v>
      </c>
      <c r="I128" s="19" t="s">
        <v>14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s="21" customFormat="true" ht="27" hidden="false" customHeight="true" outlineLevel="0" collapsed="false">
      <c r="A129" s="13" t="s">
        <v>276</v>
      </c>
      <c r="B129" s="14" t="s">
        <v>277</v>
      </c>
      <c r="C129" s="15" t="n">
        <v>90727012424</v>
      </c>
      <c r="D129" s="14" t="s">
        <v>261</v>
      </c>
      <c r="E129" s="14" t="s">
        <v>13</v>
      </c>
      <c r="F129" s="16" t="n">
        <v>72</v>
      </c>
      <c r="G129" s="17" t="n">
        <v>83.6</v>
      </c>
      <c r="H129" s="18" t="n">
        <f aca="false">(F129+G129)/2</f>
        <v>77.8</v>
      </c>
      <c r="I129" s="19" t="s">
        <v>14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s="21" customFormat="true" ht="27" hidden="false" customHeight="true" outlineLevel="0" collapsed="false">
      <c r="A130" s="13" t="s">
        <v>278</v>
      </c>
      <c r="B130" s="14" t="s">
        <v>279</v>
      </c>
      <c r="C130" s="15" t="n">
        <v>90727012923</v>
      </c>
      <c r="D130" s="14" t="s">
        <v>261</v>
      </c>
      <c r="E130" s="14" t="s">
        <v>13</v>
      </c>
      <c r="F130" s="16" t="n">
        <v>74</v>
      </c>
      <c r="G130" s="17" t="n">
        <v>79.6</v>
      </c>
      <c r="H130" s="18" t="n">
        <f aca="false">(F130+G130)/2</f>
        <v>76.8</v>
      </c>
      <c r="I130" s="19" t="s">
        <v>14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s="21" customFormat="true" ht="27" hidden="false" customHeight="true" outlineLevel="0" collapsed="false">
      <c r="A131" s="13" t="s">
        <v>280</v>
      </c>
      <c r="B131" s="14" t="s">
        <v>281</v>
      </c>
      <c r="C131" s="15" t="n">
        <v>90727012623</v>
      </c>
      <c r="D131" s="14" t="s">
        <v>261</v>
      </c>
      <c r="E131" s="14" t="s">
        <v>13</v>
      </c>
      <c r="F131" s="16" t="n">
        <v>75</v>
      </c>
      <c r="G131" s="17" t="n">
        <v>78.2</v>
      </c>
      <c r="H131" s="18" t="n">
        <f aca="false">(F131+G131)/2</f>
        <v>76.6</v>
      </c>
      <c r="I131" s="19" t="s">
        <v>14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s="21" customFormat="true" ht="27" hidden="false" customHeight="true" outlineLevel="0" collapsed="false">
      <c r="A132" s="13" t="s">
        <v>282</v>
      </c>
      <c r="B132" s="14" t="s">
        <v>283</v>
      </c>
      <c r="C132" s="15" t="n">
        <v>90727013010</v>
      </c>
      <c r="D132" s="14" t="s">
        <v>261</v>
      </c>
      <c r="E132" s="14" t="s">
        <v>13</v>
      </c>
      <c r="F132" s="16" t="n">
        <v>72</v>
      </c>
      <c r="G132" s="17" t="n">
        <v>80.4</v>
      </c>
      <c r="H132" s="18" t="n">
        <f aca="false">(F132+G132)/2</f>
        <v>76.2</v>
      </c>
      <c r="I132" s="19" t="s">
        <v>14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s="21" customFormat="true" ht="27" hidden="false" customHeight="true" outlineLevel="0" collapsed="false">
      <c r="A133" s="13" t="s">
        <v>284</v>
      </c>
      <c r="B133" s="14" t="s">
        <v>285</v>
      </c>
      <c r="C133" s="15" t="n">
        <v>90727012717</v>
      </c>
      <c r="D133" s="14" t="s">
        <v>261</v>
      </c>
      <c r="E133" s="14" t="s">
        <v>13</v>
      </c>
      <c r="F133" s="16" t="n">
        <v>74</v>
      </c>
      <c r="G133" s="17" t="n">
        <v>77.4</v>
      </c>
      <c r="H133" s="18" t="n">
        <f aca="false">(F133+G133)/2</f>
        <v>75.7</v>
      </c>
      <c r="I133" s="19" t="s">
        <v>14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s="20" customFormat="true" ht="27" hidden="false" customHeight="true" outlineLevel="0" collapsed="false">
      <c r="A134" s="13" t="s">
        <v>286</v>
      </c>
      <c r="B134" s="14" t="s">
        <v>287</v>
      </c>
      <c r="C134" s="15" t="n">
        <v>90727012811</v>
      </c>
      <c r="D134" s="14" t="s">
        <v>261</v>
      </c>
      <c r="E134" s="14" t="s">
        <v>13</v>
      </c>
      <c r="F134" s="16" t="n">
        <v>73.5</v>
      </c>
      <c r="G134" s="17" t="n">
        <v>76.8</v>
      </c>
      <c r="H134" s="18" t="n">
        <f aca="false">(F134+G134)/2</f>
        <v>75.15</v>
      </c>
      <c r="I134" s="19" t="s">
        <v>14</v>
      </c>
    </row>
    <row r="135" s="21" customFormat="true" ht="27" hidden="false" customHeight="true" outlineLevel="0" collapsed="false">
      <c r="A135" s="13" t="s">
        <v>288</v>
      </c>
      <c r="B135" s="14" t="s">
        <v>289</v>
      </c>
      <c r="C135" s="15" t="n">
        <v>90727012626</v>
      </c>
      <c r="D135" s="14" t="s">
        <v>261</v>
      </c>
      <c r="E135" s="14" t="s">
        <v>13</v>
      </c>
      <c r="F135" s="16" t="n">
        <v>74</v>
      </c>
      <c r="G135" s="17" t="n">
        <v>75</v>
      </c>
      <c r="H135" s="18" t="n">
        <f aca="false">(F135+G135)/2</f>
        <v>74.5</v>
      </c>
      <c r="I135" s="19" t="s">
        <v>14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s="21" customFormat="true" ht="27" hidden="false" customHeight="true" outlineLevel="0" collapsed="false">
      <c r="A136" s="13" t="s">
        <v>290</v>
      </c>
      <c r="B136" s="14" t="s">
        <v>291</v>
      </c>
      <c r="C136" s="15" t="n">
        <v>90727012714</v>
      </c>
      <c r="D136" s="14" t="s">
        <v>261</v>
      </c>
      <c r="E136" s="14" t="s">
        <v>13</v>
      </c>
      <c r="F136" s="16" t="n">
        <v>74</v>
      </c>
      <c r="G136" s="17" t="n">
        <v>75</v>
      </c>
      <c r="H136" s="18" t="n">
        <f aca="false">(F136+G136)/2</f>
        <v>74.5</v>
      </c>
      <c r="I136" s="19" t="s">
        <v>14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s="21" customFormat="true" ht="27" hidden="false" customHeight="true" outlineLevel="0" collapsed="false">
      <c r="A137" s="13" t="s">
        <v>292</v>
      </c>
      <c r="B137" s="14" t="s">
        <v>293</v>
      </c>
      <c r="C137" s="15" t="n">
        <v>90727012916</v>
      </c>
      <c r="D137" s="14" t="s">
        <v>261</v>
      </c>
      <c r="E137" s="14" t="s">
        <v>13</v>
      </c>
      <c r="F137" s="16" t="n">
        <v>74</v>
      </c>
      <c r="G137" s="17" t="n">
        <v>75</v>
      </c>
      <c r="H137" s="18" t="n">
        <f aca="false">(F137+G137)/2</f>
        <v>74.5</v>
      </c>
      <c r="I137" s="19" t="s">
        <v>14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s="21" customFormat="true" ht="27" hidden="false" customHeight="true" outlineLevel="0" collapsed="false">
      <c r="A138" s="13" t="s">
        <v>294</v>
      </c>
      <c r="B138" s="14" t="s">
        <v>295</v>
      </c>
      <c r="C138" s="15" t="n">
        <v>90727012627</v>
      </c>
      <c r="D138" s="14" t="s">
        <v>261</v>
      </c>
      <c r="E138" s="14" t="s">
        <v>13</v>
      </c>
      <c r="F138" s="16" t="n">
        <v>71.5</v>
      </c>
      <c r="G138" s="17" t="n">
        <v>77.4</v>
      </c>
      <c r="H138" s="18" t="n">
        <f aca="false">(F138+G138)/2</f>
        <v>74.45</v>
      </c>
      <c r="I138" s="19" t="s">
        <v>14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s="38" customFormat="true" ht="27" hidden="false" customHeight="true" outlineLevel="0" collapsed="false">
      <c r="A139" s="30" t="s">
        <v>296</v>
      </c>
      <c r="B139" s="31" t="s">
        <v>297</v>
      </c>
      <c r="C139" s="32" t="n">
        <v>90727012728</v>
      </c>
      <c r="D139" s="31" t="s">
        <v>261</v>
      </c>
      <c r="E139" s="31" t="s">
        <v>13</v>
      </c>
      <c r="F139" s="33" t="n">
        <v>72</v>
      </c>
      <c r="G139" s="34" t="n">
        <v>76.2</v>
      </c>
      <c r="H139" s="35" t="n">
        <f aca="false">(F139+G139)/2</f>
        <v>74.1</v>
      </c>
      <c r="I139" s="36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27" hidden="false" customHeight="true" outlineLevel="0" collapsed="false">
      <c r="A140" s="30" t="s">
        <v>298</v>
      </c>
      <c r="B140" s="31" t="s">
        <v>299</v>
      </c>
      <c r="C140" s="32" t="n">
        <v>90727012920</v>
      </c>
      <c r="D140" s="31" t="s">
        <v>261</v>
      </c>
      <c r="E140" s="31" t="s">
        <v>13</v>
      </c>
      <c r="F140" s="33" t="n">
        <v>71.5</v>
      </c>
      <c r="G140" s="34" t="n">
        <v>76.4</v>
      </c>
      <c r="H140" s="35" t="n">
        <f aca="false">(F140+G140)/2</f>
        <v>73.95</v>
      </c>
      <c r="I140" s="36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27" hidden="false" customHeight="true" outlineLevel="0" collapsed="false">
      <c r="A141" s="30" t="s">
        <v>300</v>
      </c>
      <c r="B141" s="31" t="s">
        <v>301</v>
      </c>
      <c r="C141" s="32" t="n">
        <v>90727012903</v>
      </c>
      <c r="D141" s="31" t="s">
        <v>261</v>
      </c>
      <c r="E141" s="31" t="s">
        <v>13</v>
      </c>
      <c r="F141" s="33" t="n">
        <v>72</v>
      </c>
      <c r="G141" s="34" t="n">
        <v>75.8</v>
      </c>
      <c r="H141" s="35" t="n">
        <f aca="false">(F141+G141)/2</f>
        <v>73.9</v>
      </c>
      <c r="I141" s="36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27" hidden="false" customHeight="true" outlineLevel="0" collapsed="false">
      <c r="A142" s="30" t="s">
        <v>302</v>
      </c>
      <c r="B142" s="31" t="s">
        <v>303</v>
      </c>
      <c r="C142" s="32" t="n">
        <v>90727012413</v>
      </c>
      <c r="D142" s="31" t="s">
        <v>261</v>
      </c>
      <c r="E142" s="31" t="s">
        <v>13</v>
      </c>
      <c r="F142" s="33" t="n">
        <v>71.5</v>
      </c>
      <c r="G142" s="34" t="n">
        <v>76.2</v>
      </c>
      <c r="H142" s="35" t="n">
        <f aca="false">(F142+G142)/2</f>
        <v>73.85</v>
      </c>
      <c r="I142" s="36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7" customFormat="true" ht="27" hidden="false" customHeight="true" outlineLevel="0" collapsed="false">
      <c r="A143" s="30" t="s">
        <v>304</v>
      </c>
      <c r="B143" s="31" t="s">
        <v>305</v>
      </c>
      <c r="C143" s="32" t="n">
        <v>90727012720</v>
      </c>
      <c r="D143" s="31" t="s">
        <v>261</v>
      </c>
      <c r="E143" s="31" t="s">
        <v>13</v>
      </c>
      <c r="F143" s="33" t="n">
        <v>71.5</v>
      </c>
      <c r="G143" s="34" t="n">
        <v>74.8</v>
      </c>
      <c r="H143" s="35" t="n">
        <f aca="false">(F143+G143)/2</f>
        <v>73.15</v>
      </c>
      <c r="I143" s="36"/>
    </row>
    <row r="144" s="38" customFormat="true" ht="27" hidden="false" customHeight="true" outlineLevel="0" collapsed="false">
      <c r="A144" s="30" t="s">
        <v>306</v>
      </c>
      <c r="B144" s="31" t="s">
        <v>307</v>
      </c>
      <c r="C144" s="32" t="n">
        <v>90727012718</v>
      </c>
      <c r="D144" s="31" t="s">
        <v>261</v>
      </c>
      <c r="E144" s="31" t="s">
        <v>13</v>
      </c>
      <c r="F144" s="33" t="n">
        <v>71.5</v>
      </c>
      <c r="G144" s="34" t="n">
        <v>72.8</v>
      </c>
      <c r="H144" s="35" t="n">
        <f aca="false">(F144+G144)/2</f>
        <v>72.15</v>
      </c>
      <c r="I144" s="36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7" customFormat="true" ht="27" hidden="false" customHeight="true" outlineLevel="0" collapsed="false">
      <c r="A145" s="30" t="s">
        <v>308</v>
      </c>
      <c r="B145" s="31" t="s">
        <v>309</v>
      </c>
      <c r="C145" s="32" t="n">
        <v>90727012609</v>
      </c>
      <c r="D145" s="31" t="s">
        <v>261</v>
      </c>
      <c r="E145" s="31" t="s">
        <v>13</v>
      </c>
      <c r="F145" s="33" t="n">
        <v>73</v>
      </c>
      <c r="G145" s="39" t="s">
        <v>44</v>
      </c>
      <c r="H145" s="35"/>
      <c r="I145" s="36"/>
    </row>
    <row r="146" s="37" customFormat="true" ht="27" hidden="false" customHeight="true" outlineLevel="0" collapsed="false">
      <c r="A146" s="30" t="s">
        <v>310</v>
      </c>
      <c r="B146" s="31" t="s">
        <v>311</v>
      </c>
      <c r="C146" s="32" t="n">
        <v>90727013002</v>
      </c>
      <c r="D146" s="31" t="s">
        <v>261</v>
      </c>
      <c r="E146" s="31" t="s">
        <v>13</v>
      </c>
      <c r="F146" s="33" t="n">
        <v>73</v>
      </c>
      <c r="G146" s="39" t="s">
        <v>44</v>
      </c>
      <c r="H146" s="35"/>
      <c r="I146" s="36"/>
    </row>
    <row r="147" s="38" customFormat="true" ht="27" hidden="false" customHeight="true" outlineLevel="0" collapsed="false">
      <c r="A147" s="30" t="s">
        <v>312</v>
      </c>
      <c r="B147" s="31" t="s">
        <v>313</v>
      </c>
      <c r="C147" s="32" t="n">
        <v>90727012619</v>
      </c>
      <c r="D147" s="31" t="s">
        <v>261</v>
      </c>
      <c r="E147" s="31" t="s">
        <v>13</v>
      </c>
      <c r="F147" s="33" t="n">
        <v>71.5</v>
      </c>
      <c r="G147" s="39" t="s">
        <v>44</v>
      </c>
      <c r="H147" s="35"/>
      <c r="I147" s="3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21" customFormat="true" ht="27" hidden="false" customHeight="true" outlineLevel="0" collapsed="false">
      <c r="A148" s="13" t="s">
        <v>314</v>
      </c>
      <c r="B148" s="14" t="s">
        <v>315</v>
      </c>
      <c r="C148" s="15" t="n">
        <v>90727013114</v>
      </c>
      <c r="D148" s="14" t="s">
        <v>316</v>
      </c>
      <c r="E148" s="14" t="s">
        <v>317</v>
      </c>
      <c r="F148" s="16" t="n">
        <v>74</v>
      </c>
      <c r="G148" s="17" t="n">
        <v>81.6</v>
      </c>
      <c r="H148" s="18" t="n">
        <f aca="false">(F148+G148)/2</f>
        <v>77.8</v>
      </c>
      <c r="I148" s="19" t="s">
        <v>14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s="20" customFormat="true" ht="36" hidden="false" customHeight="true" outlineLevel="0" collapsed="false">
      <c r="A149" s="13" t="s">
        <v>318</v>
      </c>
      <c r="B149" s="14" t="s">
        <v>319</v>
      </c>
      <c r="C149" s="15" t="n">
        <v>90727013112</v>
      </c>
      <c r="D149" s="14" t="s">
        <v>316</v>
      </c>
      <c r="E149" s="14" t="s">
        <v>317</v>
      </c>
      <c r="F149" s="16" t="n">
        <v>73.5</v>
      </c>
      <c r="G149" s="40" t="n">
        <v>79.6</v>
      </c>
      <c r="H149" s="18" t="n">
        <f aca="false">(F149+G149)/2</f>
        <v>76.55</v>
      </c>
      <c r="I149" s="19" t="s">
        <v>14</v>
      </c>
    </row>
    <row r="150" s="44" customFormat="true" ht="36.95" hidden="false" customHeight="true" outlineLevel="0" collapsed="false">
      <c r="A150" s="30" t="s">
        <v>320</v>
      </c>
      <c r="B150" s="31" t="s">
        <v>321</v>
      </c>
      <c r="C150" s="32" t="n">
        <v>90727013021</v>
      </c>
      <c r="D150" s="31" t="s">
        <v>316</v>
      </c>
      <c r="E150" s="31" t="s">
        <v>322</v>
      </c>
      <c r="F150" s="46" t="n">
        <v>73.5</v>
      </c>
      <c r="G150" s="48" t="s">
        <v>44</v>
      </c>
      <c r="H150" s="35"/>
      <c r="I150" s="43"/>
    </row>
    <row r="151" s="37" customFormat="true" ht="27" hidden="false" customHeight="true" outlineLevel="0" collapsed="false">
      <c r="A151" s="30" t="s">
        <v>323</v>
      </c>
      <c r="B151" s="31" t="s">
        <v>324</v>
      </c>
      <c r="C151" s="32" t="n">
        <v>90727013024</v>
      </c>
      <c r="D151" s="31" t="s">
        <v>316</v>
      </c>
      <c r="E151" s="31" t="s">
        <v>322</v>
      </c>
      <c r="F151" s="33" t="n">
        <v>76</v>
      </c>
      <c r="G151" s="39" t="s">
        <v>44</v>
      </c>
      <c r="H151" s="35"/>
      <c r="I151" s="36"/>
    </row>
    <row r="152" s="20" customFormat="true" ht="27" hidden="false" customHeight="true" outlineLevel="0" collapsed="false">
      <c r="A152" s="13" t="s">
        <v>325</v>
      </c>
      <c r="B152" s="14" t="s">
        <v>326</v>
      </c>
      <c r="C152" s="15" t="n">
        <v>90727013211</v>
      </c>
      <c r="D152" s="14" t="s">
        <v>316</v>
      </c>
      <c r="E152" s="14" t="s">
        <v>327</v>
      </c>
      <c r="F152" s="16" t="n">
        <v>78</v>
      </c>
      <c r="G152" s="17" t="n">
        <v>72.2</v>
      </c>
      <c r="H152" s="18" t="n">
        <f aca="false">(F152+G152)/2</f>
        <v>75.1</v>
      </c>
      <c r="I152" s="19" t="s">
        <v>14</v>
      </c>
    </row>
    <row r="153" s="20" customFormat="true" ht="33.95" hidden="false" customHeight="true" outlineLevel="0" collapsed="false">
      <c r="A153" s="13" t="s">
        <v>328</v>
      </c>
      <c r="B153" s="14" t="s">
        <v>329</v>
      </c>
      <c r="C153" s="15" t="n">
        <v>90727013202</v>
      </c>
      <c r="D153" s="14" t="s">
        <v>316</v>
      </c>
      <c r="E153" s="14" t="s">
        <v>327</v>
      </c>
      <c r="F153" s="16" t="n">
        <v>70</v>
      </c>
      <c r="G153" s="40" t="n">
        <v>79.8</v>
      </c>
      <c r="H153" s="18" t="n">
        <f aca="false">(F153+G153)/2</f>
        <v>74.9</v>
      </c>
      <c r="I153" s="19" t="s">
        <v>14</v>
      </c>
    </row>
    <row r="154" s="38" customFormat="true" ht="27" hidden="false" customHeight="true" outlineLevel="0" collapsed="false">
      <c r="A154" s="30" t="s">
        <v>330</v>
      </c>
      <c r="B154" s="31" t="s">
        <v>331</v>
      </c>
      <c r="C154" s="32" t="n">
        <v>90727013220</v>
      </c>
      <c r="D154" s="31" t="s">
        <v>316</v>
      </c>
      <c r="E154" s="31" t="s">
        <v>332</v>
      </c>
      <c r="F154" s="33" t="n">
        <v>73.5</v>
      </c>
      <c r="G154" s="34" t="n">
        <v>72.8</v>
      </c>
      <c r="H154" s="35" t="n">
        <f aca="false">(F154+G154)/2</f>
        <v>73.15</v>
      </c>
      <c r="I154" s="3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21" customFormat="true" ht="27" hidden="false" customHeight="true" outlineLevel="0" collapsed="false">
      <c r="A155" s="13" t="s">
        <v>333</v>
      </c>
      <c r="B155" s="14" t="s">
        <v>334</v>
      </c>
      <c r="C155" s="15" t="n">
        <v>90727013417</v>
      </c>
      <c r="D155" s="14" t="s">
        <v>335</v>
      </c>
      <c r="E155" s="14" t="s">
        <v>336</v>
      </c>
      <c r="F155" s="16" t="n">
        <v>75</v>
      </c>
      <c r="G155" s="17" t="n">
        <v>82.8</v>
      </c>
      <c r="H155" s="18" t="n">
        <f aca="false">(F155+G155)/2</f>
        <v>78.9</v>
      </c>
      <c r="I155" s="19" t="s">
        <v>14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s="20" customFormat="true" ht="27" hidden="false" customHeight="true" outlineLevel="0" collapsed="false">
      <c r="A156" s="13" t="s">
        <v>337</v>
      </c>
      <c r="B156" s="14" t="s">
        <v>338</v>
      </c>
      <c r="C156" s="15" t="n">
        <v>90727013329</v>
      </c>
      <c r="D156" s="14" t="s">
        <v>335</v>
      </c>
      <c r="E156" s="14" t="s">
        <v>336</v>
      </c>
      <c r="F156" s="16" t="n">
        <v>78.5</v>
      </c>
      <c r="G156" s="17" t="n">
        <v>76.4</v>
      </c>
      <c r="H156" s="18" t="n">
        <f aca="false">(F156+G156)/2</f>
        <v>77.45</v>
      </c>
      <c r="I156" s="19" t="s">
        <v>14</v>
      </c>
    </row>
    <row r="157" s="21" customFormat="true" ht="27" hidden="false" customHeight="true" outlineLevel="0" collapsed="false">
      <c r="A157" s="13" t="s">
        <v>339</v>
      </c>
      <c r="B157" s="14" t="s">
        <v>340</v>
      </c>
      <c r="C157" s="15" t="n">
        <v>90727013313</v>
      </c>
      <c r="D157" s="14" t="s">
        <v>335</v>
      </c>
      <c r="E157" s="14" t="s">
        <v>336</v>
      </c>
      <c r="F157" s="16" t="n">
        <v>77</v>
      </c>
      <c r="G157" s="17" t="n">
        <v>76.6</v>
      </c>
      <c r="H157" s="18" t="n">
        <f aca="false">(F157+G157)/2</f>
        <v>76.8</v>
      </c>
      <c r="I157" s="19" t="s">
        <v>14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s="21" customFormat="true" ht="27" hidden="false" customHeight="true" outlineLevel="0" collapsed="false">
      <c r="A158" s="13" t="s">
        <v>341</v>
      </c>
      <c r="B158" s="14" t="s">
        <v>342</v>
      </c>
      <c r="C158" s="15" t="n">
        <v>90727013225</v>
      </c>
      <c r="D158" s="14" t="s">
        <v>335</v>
      </c>
      <c r="E158" s="14" t="s">
        <v>336</v>
      </c>
      <c r="F158" s="16" t="n">
        <v>72</v>
      </c>
      <c r="G158" s="17" t="n">
        <v>78.2</v>
      </c>
      <c r="H158" s="18" t="n">
        <f aca="false">(F158+G158)/2</f>
        <v>75.1</v>
      </c>
      <c r="I158" s="19" t="s">
        <v>14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s="21" customFormat="true" ht="27" hidden="false" customHeight="true" outlineLevel="0" collapsed="false">
      <c r="A159" s="13" t="s">
        <v>343</v>
      </c>
      <c r="B159" s="14" t="s">
        <v>344</v>
      </c>
      <c r="C159" s="15" t="n">
        <v>90727013324</v>
      </c>
      <c r="D159" s="14" t="s">
        <v>335</v>
      </c>
      <c r="E159" s="14" t="s">
        <v>336</v>
      </c>
      <c r="F159" s="16" t="n">
        <v>72.5</v>
      </c>
      <c r="G159" s="17" t="n">
        <v>76.8</v>
      </c>
      <c r="H159" s="18" t="n">
        <f aca="false">(F159+G159)/2</f>
        <v>74.65</v>
      </c>
      <c r="I159" s="19" t="s">
        <v>14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s="21" customFormat="true" ht="27" hidden="false" customHeight="true" outlineLevel="0" collapsed="false">
      <c r="A160" s="13" t="s">
        <v>345</v>
      </c>
      <c r="B160" s="14" t="s">
        <v>346</v>
      </c>
      <c r="C160" s="15" t="n">
        <v>90727013407</v>
      </c>
      <c r="D160" s="14" t="s">
        <v>335</v>
      </c>
      <c r="E160" s="14" t="s">
        <v>336</v>
      </c>
      <c r="F160" s="16" t="n">
        <v>73</v>
      </c>
      <c r="G160" s="17" t="n">
        <v>75.8</v>
      </c>
      <c r="H160" s="18" t="n">
        <f aca="false">(F160+G160)/2</f>
        <v>74.4</v>
      </c>
      <c r="I160" s="19" t="s">
        <v>14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s="21" customFormat="true" ht="27" hidden="false" customHeight="true" outlineLevel="0" collapsed="false">
      <c r="A161" s="13" t="s">
        <v>347</v>
      </c>
      <c r="B161" s="14" t="s">
        <v>348</v>
      </c>
      <c r="C161" s="15" t="n">
        <v>90727013304</v>
      </c>
      <c r="D161" s="14" t="s">
        <v>335</v>
      </c>
      <c r="E161" s="14" t="s">
        <v>336</v>
      </c>
      <c r="F161" s="16" t="n">
        <v>74.5</v>
      </c>
      <c r="G161" s="17" t="n">
        <v>73.4</v>
      </c>
      <c r="H161" s="18" t="n">
        <f aca="false">(F161+G161)/2</f>
        <v>73.95</v>
      </c>
      <c r="I161" s="19" t="s">
        <v>14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s="20" customFormat="true" ht="27" hidden="false" customHeight="true" outlineLevel="0" collapsed="false">
      <c r="A162" s="13" t="s">
        <v>349</v>
      </c>
      <c r="B162" s="14" t="s">
        <v>350</v>
      </c>
      <c r="C162" s="15" t="n">
        <v>90727013223</v>
      </c>
      <c r="D162" s="14" t="s">
        <v>335</v>
      </c>
      <c r="E162" s="14" t="s">
        <v>336</v>
      </c>
      <c r="F162" s="16" t="n">
        <v>72</v>
      </c>
      <c r="G162" s="17" t="n">
        <v>75.4</v>
      </c>
      <c r="H162" s="18" t="n">
        <f aca="false">(F162+G162)/2</f>
        <v>73.7</v>
      </c>
      <c r="I162" s="19" t="s">
        <v>14</v>
      </c>
    </row>
    <row r="163" s="38" customFormat="true" ht="27" hidden="false" customHeight="true" outlineLevel="0" collapsed="false">
      <c r="A163" s="30" t="s">
        <v>351</v>
      </c>
      <c r="B163" s="31" t="s">
        <v>352</v>
      </c>
      <c r="C163" s="32" t="n">
        <v>90727013325</v>
      </c>
      <c r="D163" s="31" t="s">
        <v>335</v>
      </c>
      <c r="E163" s="31" t="s">
        <v>336</v>
      </c>
      <c r="F163" s="33" t="n">
        <v>69</v>
      </c>
      <c r="G163" s="34" t="n">
        <v>77.6</v>
      </c>
      <c r="H163" s="35" t="n">
        <f aca="false">(F163+G163)/2</f>
        <v>73.3</v>
      </c>
      <c r="I163" s="3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27" hidden="false" customHeight="true" outlineLevel="0" collapsed="false">
      <c r="A164" s="30" t="s">
        <v>353</v>
      </c>
      <c r="B164" s="31" t="s">
        <v>354</v>
      </c>
      <c r="C164" s="32" t="n">
        <v>90727013403</v>
      </c>
      <c r="D164" s="31" t="s">
        <v>335</v>
      </c>
      <c r="E164" s="31" t="s">
        <v>336</v>
      </c>
      <c r="F164" s="33" t="n">
        <v>72.5</v>
      </c>
      <c r="G164" s="34" t="n">
        <v>73.6</v>
      </c>
      <c r="H164" s="35" t="n">
        <f aca="false">(F164+G164)/2</f>
        <v>73.05</v>
      </c>
      <c r="I164" s="3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27" hidden="false" customHeight="true" outlineLevel="0" collapsed="false">
      <c r="A165" s="30" t="s">
        <v>355</v>
      </c>
      <c r="B165" s="31" t="s">
        <v>356</v>
      </c>
      <c r="C165" s="32" t="n">
        <v>90727013306</v>
      </c>
      <c r="D165" s="31" t="s">
        <v>335</v>
      </c>
      <c r="E165" s="31" t="s">
        <v>336</v>
      </c>
      <c r="F165" s="33" t="n">
        <v>69</v>
      </c>
      <c r="G165" s="34" t="n">
        <v>76.6</v>
      </c>
      <c r="H165" s="35" t="n">
        <f aca="false">(F165+G165)/2</f>
        <v>72.8</v>
      </c>
      <c r="I165" s="3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27" hidden="false" customHeight="true" outlineLevel="0" collapsed="false">
      <c r="A166" s="30" t="s">
        <v>357</v>
      </c>
      <c r="B166" s="31" t="s">
        <v>358</v>
      </c>
      <c r="C166" s="32" t="n">
        <v>90727013302</v>
      </c>
      <c r="D166" s="31" t="s">
        <v>335</v>
      </c>
      <c r="E166" s="31" t="s">
        <v>336</v>
      </c>
      <c r="F166" s="33" t="n">
        <v>69</v>
      </c>
      <c r="G166" s="34" t="n">
        <v>73.8</v>
      </c>
      <c r="H166" s="35" t="n">
        <f aca="false">(F166+G166)/2</f>
        <v>71.4</v>
      </c>
      <c r="I166" s="3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7" customFormat="true" ht="27" hidden="false" customHeight="true" outlineLevel="0" collapsed="false">
      <c r="A167" s="30" t="s">
        <v>359</v>
      </c>
      <c r="B167" s="31" t="s">
        <v>360</v>
      </c>
      <c r="C167" s="32" t="n">
        <v>90727013319</v>
      </c>
      <c r="D167" s="31" t="s">
        <v>335</v>
      </c>
      <c r="E167" s="31" t="s">
        <v>336</v>
      </c>
      <c r="F167" s="33" t="n">
        <v>69</v>
      </c>
      <c r="G167" s="34" t="n">
        <v>73.6</v>
      </c>
      <c r="H167" s="35" t="n">
        <f aca="false">(F167+G167)/2</f>
        <v>71.3</v>
      </c>
      <c r="I167" s="36"/>
    </row>
    <row r="168" s="20" customFormat="true" ht="27" hidden="false" customHeight="true" outlineLevel="0" collapsed="false">
      <c r="A168" s="13" t="s">
        <v>361</v>
      </c>
      <c r="B168" s="14" t="s">
        <v>362</v>
      </c>
      <c r="C168" s="15" t="n">
        <v>90727013619</v>
      </c>
      <c r="D168" s="14" t="s">
        <v>335</v>
      </c>
      <c r="E168" s="14" t="s">
        <v>363</v>
      </c>
      <c r="F168" s="16" t="n">
        <v>74.5</v>
      </c>
      <c r="G168" s="17" t="n">
        <v>85</v>
      </c>
      <c r="H168" s="18" t="n">
        <f aca="false">(F168+G168)/2</f>
        <v>79.75</v>
      </c>
      <c r="I168" s="19" t="s">
        <v>14</v>
      </c>
    </row>
    <row r="169" s="56" customFormat="true" ht="27" hidden="false" customHeight="true" outlineLevel="0" collapsed="false">
      <c r="A169" s="49" t="s">
        <v>364</v>
      </c>
      <c r="B169" s="50" t="s">
        <v>365</v>
      </c>
      <c r="C169" s="51" t="n">
        <v>90727013713</v>
      </c>
      <c r="D169" s="50" t="s">
        <v>335</v>
      </c>
      <c r="E169" s="50" t="s">
        <v>363</v>
      </c>
      <c r="F169" s="52" t="n">
        <v>77.5</v>
      </c>
      <c r="G169" s="53" t="n">
        <v>79.4</v>
      </c>
      <c r="H169" s="54" t="n">
        <f aca="false">(F169+G169)/2</f>
        <v>78.45</v>
      </c>
      <c r="I169" s="55" t="s">
        <v>29</v>
      </c>
    </row>
    <row r="170" s="21" customFormat="true" ht="27" hidden="false" customHeight="true" outlineLevel="0" collapsed="false">
      <c r="A170" s="13" t="s">
        <v>366</v>
      </c>
      <c r="B170" s="14" t="s">
        <v>367</v>
      </c>
      <c r="C170" s="15" t="n">
        <v>90727013802</v>
      </c>
      <c r="D170" s="14" t="s">
        <v>335</v>
      </c>
      <c r="E170" s="14" t="s">
        <v>363</v>
      </c>
      <c r="F170" s="16" t="n">
        <v>74</v>
      </c>
      <c r="G170" s="17" t="n">
        <v>80</v>
      </c>
      <c r="H170" s="18" t="n">
        <f aca="false">(F170+G170)/2</f>
        <v>77</v>
      </c>
      <c r="I170" s="19" t="s">
        <v>14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s="42" customFormat="true" ht="27" hidden="false" customHeight="true" outlineLevel="0" collapsed="false">
      <c r="A171" s="22" t="s">
        <v>368</v>
      </c>
      <c r="B171" s="23" t="s">
        <v>369</v>
      </c>
      <c r="C171" s="24" t="n">
        <v>90727013717</v>
      </c>
      <c r="D171" s="23" t="s">
        <v>335</v>
      </c>
      <c r="E171" s="23" t="s">
        <v>363</v>
      </c>
      <c r="F171" s="25" t="n">
        <v>75</v>
      </c>
      <c r="G171" s="26" t="n">
        <v>77.8</v>
      </c>
      <c r="H171" s="27" t="n">
        <f aca="false">(F171+G171)/2</f>
        <v>76.4</v>
      </c>
      <c r="I171" s="28" t="s">
        <v>29</v>
      </c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</row>
    <row r="172" s="21" customFormat="true" ht="27" hidden="false" customHeight="true" outlineLevel="0" collapsed="false">
      <c r="A172" s="13" t="s">
        <v>370</v>
      </c>
      <c r="B172" s="14" t="s">
        <v>371</v>
      </c>
      <c r="C172" s="15" t="n">
        <v>90727013723</v>
      </c>
      <c r="D172" s="14" t="s">
        <v>335</v>
      </c>
      <c r="E172" s="14" t="s">
        <v>363</v>
      </c>
      <c r="F172" s="16" t="n">
        <v>70</v>
      </c>
      <c r="G172" s="17" t="n">
        <v>81</v>
      </c>
      <c r="H172" s="18" t="n">
        <f aca="false">(F172+G172)/2</f>
        <v>75.5</v>
      </c>
      <c r="I172" s="19" t="s">
        <v>14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s="21" customFormat="true" ht="27" hidden="false" customHeight="true" outlineLevel="0" collapsed="false">
      <c r="A173" s="13" t="s">
        <v>372</v>
      </c>
      <c r="B173" s="14" t="s">
        <v>373</v>
      </c>
      <c r="C173" s="15" t="n">
        <v>90727013622</v>
      </c>
      <c r="D173" s="14" t="s">
        <v>335</v>
      </c>
      <c r="E173" s="14" t="s">
        <v>363</v>
      </c>
      <c r="F173" s="16" t="n">
        <v>73.5</v>
      </c>
      <c r="G173" s="17" t="n">
        <v>75</v>
      </c>
      <c r="H173" s="18" t="n">
        <f aca="false">(F173+G173)/2</f>
        <v>74.25</v>
      </c>
      <c r="I173" s="19" t="s">
        <v>14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s="21" customFormat="true" ht="27" hidden="false" customHeight="true" outlineLevel="0" collapsed="false">
      <c r="A174" s="13" t="s">
        <v>374</v>
      </c>
      <c r="B174" s="14" t="s">
        <v>375</v>
      </c>
      <c r="C174" s="15" t="n">
        <v>90727013703</v>
      </c>
      <c r="D174" s="14" t="s">
        <v>335</v>
      </c>
      <c r="E174" s="14" t="s">
        <v>363</v>
      </c>
      <c r="F174" s="16" t="n">
        <v>73</v>
      </c>
      <c r="G174" s="17" t="n">
        <v>75</v>
      </c>
      <c r="H174" s="18" t="n">
        <f aca="false">(F174+G174)/2</f>
        <v>74</v>
      </c>
      <c r="I174" s="19" t="s">
        <v>14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s="20" customFormat="true" ht="27" hidden="false" customHeight="true" outlineLevel="0" collapsed="false">
      <c r="A175" s="13" t="s">
        <v>376</v>
      </c>
      <c r="B175" s="14" t="s">
        <v>377</v>
      </c>
      <c r="C175" s="15" t="n">
        <v>90727013618</v>
      </c>
      <c r="D175" s="14" t="s">
        <v>335</v>
      </c>
      <c r="E175" s="14" t="s">
        <v>363</v>
      </c>
      <c r="F175" s="16" t="n">
        <v>74.5</v>
      </c>
      <c r="G175" s="17" t="n">
        <v>72.6</v>
      </c>
      <c r="H175" s="18" t="n">
        <f aca="false">(F175+G175)/2</f>
        <v>73.55</v>
      </c>
      <c r="I175" s="19" t="s">
        <v>14</v>
      </c>
    </row>
    <row r="176" s="37" customFormat="true" ht="27" hidden="false" customHeight="true" outlineLevel="0" collapsed="false">
      <c r="A176" s="30" t="s">
        <v>378</v>
      </c>
      <c r="B176" s="31" t="s">
        <v>379</v>
      </c>
      <c r="C176" s="32" t="n">
        <v>90727013708</v>
      </c>
      <c r="D176" s="31" t="s">
        <v>335</v>
      </c>
      <c r="E176" s="31" t="s">
        <v>363</v>
      </c>
      <c r="F176" s="33" t="n">
        <v>72</v>
      </c>
      <c r="G176" s="34" t="n">
        <v>74.6</v>
      </c>
      <c r="H176" s="35" t="n">
        <f aca="false">(F176+G176)/2</f>
        <v>73.3</v>
      </c>
      <c r="I176" s="36"/>
    </row>
    <row r="177" s="38" customFormat="true" ht="27" hidden="false" customHeight="true" outlineLevel="0" collapsed="false">
      <c r="A177" s="30" t="s">
        <v>380</v>
      </c>
      <c r="B177" s="31" t="s">
        <v>381</v>
      </c>
      <c r="C177" s="32" t="n">
        <v>90727013825</v>
      </c>
      <c r="D177" s="31" t="s">
        <v>335</v>
      </c>
      <c r="E177" s="31" t="s">
        <v>363</v>
      </c>
      <c r="F177" s="33" t="n">
        <v>70</v>
      </c>
      <c r="G177" s="34" t="n">
        <v>74</v>
      </c>
      <c r="H177" s="35" t="n">
        <f aca="false">(F177+G177)/2</f>
        <v>72</v>
      </c>
      <c r="I177" s="3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7" customFormat="true" ht="27" hidden="false" customHeight="true" outlineLevel="0" collapsed="false">
      <c r="A178" s="30" t="s">
        <v>382</v>
      </c>
      <c r="B178" s="31" t="s">
        <v>383</v>
      </c>
      <c r="C178" s="32" t="n">
        <v>90727013704</v>
      </c>
      <c r="D178" s="31" t="s">
        <v>335</v>
      </c>
      <c r="E178" s="31" t="s">
        <v>363</v>
      </c>
      <c r="F178" s="33" t="n">
        <v>72</v>
      </c>
      <c r="G178" s="34" t="n">
        <v>71.4</v>
      </c>
      <c r="H178" s="35" t="n">
        <f aca="false">(F178+G178)/2</f>
        <v>71.7</v>
      </c>
      <c r="I178" s="36"/>
    </row>
    <row r="179" s="37" customFormat="true" ht="27" hidden="false" customHeight="true" outlineLevel="0" collapsed="false">
      <c r="A179" s="30" t="s">
        <v>384</v>
      </c>
      <c r="B179" s="31" t="s">
        <v>385</v>
      </c>
      <c r="C179" s="32" t="n">
        <v>90727013630</v>
      </c>
      <c r="D179" s="31" t="s">
        <v>335</v>
      </c>
      <c r="E179" s="31" t="s">
        <v>363</v>
      </c>
      <c r="F179" s="33" t="n">
        <v>73.5</v>
      </c>
      <c r="G179" s="39" t="s">
        <v>44</v>
      </c>
      <c r="H179" s="35"/>
      <c r="I179" s="36"/>
    </row>
    <row r="180" s="21" customFormat="true" ht="27" hidden="false" customHeight="true" outlineLevel="0" collapsed="false">
      <c r="A180" s="16" t="s">
        <v>386</v>
      </c>
      <c r="B180" s="14" t="s">
        <v>387</v>
      </c>
      <c r="C180" s="16" t="n">
        <v>90727013511</v>
      </c>
      <c r="D180" s="57" t="s">
        <v>388</v>
      </c>
      <c r="E180" s="57" t="s">
        <v>336</v>
      </c>
      <c r="F180" s="16" t="n">
        <v>73</v>
      </c>
      <c r="G180" s="17" t="n">
        <v>82.8</v>
      </c>
      <c r="H180" s="18" t="n">
        <f aca="false">(F180+G180)/2</f>
        <v>77.9</v>
      </c>
      <c r="I180" s="19" t="s">
        <v>14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s="21" customFormat="true" ht="27" hidden="false" customHeight="true" outlineLevel="0" collapsed="false">
      <c r="A181" s="16" t="s">
        <v>389</v>
      </c>
      <c r="B181" s="14" t="s">
        <v>390</v>
      </c>
      <c r="C181" s="16" t="n">
        <v>90727013425</v>
      </c>
      <c r="D181" s="57" t="s">
        <v>388</v>
      </c>
      <c r="E181" s="57" t="s">
        <v>336</v>
      </c>
      <c r="F181" s="16" t="n">
        <v>72.5</v>
      </c>
      <c r="G181" s="17" t="n">
        <v>83</v>
      </c>
      <c r="H181" s="18" t="n">
        <f aca="false">(F181+G181)/2</f>
        <v>77.75</v>
      </c>
      <c r="I181" s="19" t="s">
        <v>14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s="21" customFormat="true" ht="27" hidden="false" customHeight="true" outlineLevel="0" collapsed="false">
      <c r="A182" s="16" t="s">
        <v>391</v>
      </c>
      <c r="B182" s="14" t="s">
        <v>392</v>
      </c>
      <c r="C182" s="16" t="n">
        <v>90727013515</v>
      </c>
      <c r="D182" s="57" t="s">
        <v>388</v>
      </c>
      <c r="E182" s="57" t="s">
        <v>336</v>
      </c>
      <c r="F182" s="16" t="n">
        <v>73.5</v>
      </c>
      <c r="G182" s="17" t="n">
        <v>81.4</v>
      </c>
      <c r="H182" s="18" t="n">
        <f aca="false">(F182+G182)/2</f>
        <v>77.45</v>
      </c>
      <c r="I182" s="19" t="s">
        <v>14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s="21" customFormat="true" ht="27" hidden="false" customHeight="true" outlineLevel="0" collapsed="false">
      <c r="A183" s="16" t="s">
        <v>393</v>
      </c>
      <c r="B183" s="14" t="s">
        <v>394</v>
      </c>
      <c r="C183" s="16" t="n">
        <v>90727013510</v>
      </c>
      <c r="D183" s="57" t="s">
        <v>388</v>
      </c>
      <c r="E183" s="57" t="s">
        <v>336</v>
      </c>
      <c r="F183" s="16" t="n">
        <v>71</v>
      </c>
      <c r="G183" s="17" t="n">
        <v>83.6</v>
      </c>
      <c r="H183" s="18" t="n">
        <f aca="false">(F183+G183)/2</f>
        <v>77.3</v>
      </c>
      <c r="I183" s="19" t="s">
        <v>14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s="21" customFormat="true" ht="27" hidden="false" customHeight="true" outlineLevel="0" collapsed="false">
      <c r="A184" s="13" t="n">
        <v>1268</v>
      </c>
      <c r="B184" s="14" t="s">
        <v>395</v>
      </c>
      <c r="C184" s="15" t="n">
        <v>90727014316</v>
      </c>
      <c r="D184" s="14" t="s">
        <v>388</v>
      </c>
      <c r="E184" s="14" t="s">
        <v>363</v>
      </c>
      <c r="F184" s="16" t="n">
        <v>78</v>
      </c>
      <c r="G184" s="17" t="n">
        <v>86.1</v>
      </c>
      <c r="H184" s="18" t="n">
        <f aca="false">(F184+G184)/2</f>
        <v>82.05</v>
      </c>
      <c r="I184" s="19" t="s">
        <v>14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s="21" customFormat="true" ht="27" hidden="false" customHeight="true" outlineLevel="0" collapsed="false">
      <c r="A185" s="13" t="s">
        <v>396</v>
      </c>
      <c r="B185" s="14" t="s">
        <v>397</v>
      </c>
      <c r="C185" s="15" t="n">
        <v>90727013919</v>
      </c>
      <c r="D185" s="14" t="s">
        <v>388</v>
      </c>
      <c r="E185" s="14" t="s">
        <v>363</v>
      </c>
      <c r="F185" s="16" t="n">
        <v>80</v>
      </c>
      <c r="G185" s="17" t="n">
        <v>81.3</v>
      </c>
      <c r="H185" s="18" t="n">
        <f aca="false">(F185+G185)/2</f>
        <v>80.65</v>
      </c>
      <c r="I185" s="19" t="s">
        <v>14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s="21" customFormat="true" ht="27" hidden="false" customHeight="true" outlineLevel="0" collapsed="false">
      <c r="A186" s="13" t="s">
        <v>398</v>
      </c>
      <c r="B186" s="14" t="s">
        <v>399</v>
      </c>
      <c r="C186" s="15" t="n">
        <v>90727014405</v>
      </c>
      <c r="D186" s="14" t="s">
        <v>388</v>
      </c>
      <c r="E186" s="14" t="s">
        <v>363</v>
      </c>
      <c r="F186" s="16" t="n">
        <v>77</v>
      </c>
      <c r="G186" s="17" t="n">
        <v>84.3</v>
      </c>
      <c r="H186" s="18" t="n">
        <f aca="false">(F186+G186)/2</f>
        <v>80.65</v>
      </c>
      <c r="I186" s="19" t="s">
        <v>14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s="21" customFormat="true" ht="27" hidden="false" customHeight="true" outlineLevel="0" collapsed="false">
      <c r="A187" s="13" t="s">
        <v>400</v>
      </c>
      <c r="B187" s="14" t="s">
        <v>401</v>
      </c>
      <c r="C187" s="15" t="n">
        <v>90727014402</v>
      </c>
      <c r="D187" s="14" t="s">
        <v>388</v>
      </c>
      <c r="E187" s="14" t="s">
        <v>363</v>
      </c>
      <c r="F187" s="16" t="n">
        <v>76</v>
      </c>
      <c r="G187" s="17" t="n">
        <v>84</v>
      </c>
      <c r="H187" s="18" t="n">
        <f aca="false">(F187+G187)/2</f>
        <v>80</v>
      </c>
      <c r="I187" s="19" t="s">
        <v>14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s="21" customFormat="true" ht="27" hidden="false" customHeight="true" outlineLevel="0" collapsed="false">
      <c r="A188" s="13" t="s">
        <v>402</v>
      </c>
      <c r="B188" s="14" t="s">
        <v>403</v>
      </c>
      <c r="C188" s="15" t="n">
        <v>90727014214</v>
      </c>
      <c r="D188" s="14" t="s">
        <v>388</v>
      </c>
      <c r="E188" s="14" t="s">
        <v>363</v>
      </c>
      <c r="F188" s="16" t="n">
        <v>78</v>
      </c>
      <c r="G188" s="17" t="n">
        <v>81.4</v>
      </c>
      <c r="H188" s="18" t="n">
        <f aca="false">(F188+G188)/2</f>
        <v>79.7</v>
      </c>
      <c r="I188" s="19" t="s">
        <v>14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s="21" customFormat="true" ht="27" hidden="false" customHeight="true" outlineLevel="0" collapsed="false">
      <c r="A189" s="13" t="s">
        <v>404</v>
      </c>
      <c r="B189" s="14" t="s">
        <v>405</v>
      </c>
      <c r="C189" s="15" t="n">
        <v>90727013918</v>
      </c>
      <c r="D189" s="14" t="s">
        <v>388</v>
      </c>
      <c r="E189" s="14" t="s">
        <v>363</v>
      </c>
      <c r="F189" s="16" t="n">
        <v>74</v>
      </c>
      <c r="G189" s="17" t="n">
        <v>85.2</v>
      </c>
      <c r="H189" s="18" t="n">
        <f aca="false">(F189+G189)/2</f>
        <v>79.6</v>
      </c>
      <c r="I189" s="19" t="s">
        <v>14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s="58" customFormat="true" ht="27" hidden="false" customHeight="true" outlineLevel="0" collapsed="false">
      <c r="A190" s="49" t="s">
        <v>406</v>
      </c>
      <c r="B190" s="50" t="s">
        <v>407</v>
      </c>
      <c r="C190" s="51" t="n">
        <v>90727014301</v>
      </c>
      <c r="D190" s="50" t="s">
        <v>388</v>
      </c>
      <c r="E190" s="50" t="s">
        <v>363</v>
      </c>
      <c r="F190" s="52" t="n">
        <v>77.5</v>
      </c>
      <c r="G190" s="53" t="n">
        <v>81.2</v>
      </c>
      <c r="H190" s="54" t="n">
        <f aca="false">(F190+G190)/2</f>
        <v>79.35</v>
      </c>
      <c r="I190" s="55" t="s">
        <v>29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</row>
    <row r="191" s="21" customFormat="true" ht="27" hidden="false" customHeight="true" outlineLevel="0" collapsed="false">
      <c r="A191" s="13" t="s">
        <v>408</v>
      </c>
      <c r="B191" s="14" t="s">
        <v>409</v>
      </c>
      <c r="C191" s="15" t="n">
        <v>90727014202</v>
      </c>
      <c r="D191" s="14" t="s">
        <v>388</v>
      </c>
      <c r="E191" s="14" t="s">
        <v>363</v>
      </c>
      <c r="F191" s="16" t="n">
        <v>76</v>
      </c>
      <c r="G191" s="17" t="n">
        <v>82.7</v>
      </c>
      <c r="H191" s="18" t="n">
        <f aca="false">(F191+G191)/2</f>
        <v>79.35</v>
      </c>
      <c r="I191" s="19" t="s">
        <v>14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s="21" customFormat="true" ht="27" hidden="false" customHeight="true" outlineLevel="0" collapsed="false">
      <c r="A192" s="13" t="s">
        <v>410</v>
      </c>
      <c r="B192" s="14" t="s">
        <v>411</v>
      </c>
      <c r="C192" s="15" t="n">
        <v>90727014201</v>
      </c>
      <c r="D192" s="14" t="s">
        <v>388</v>
      </c>
      <c r="E192" s="14" t="s">
        <v>363</v>
      </c>
      <c r="F192" s="16" t="n">
        <v>73.5</v>
      </c>
      <c r="G192" s="17" t="n">
        <v>84</v>
      </c>
      <c r="H192" s="18" t="n">
        <f aca="false">(F192+G192)/2</f>
        <v>78.75</v>
      </c>
      <c r="I192" s="19" t="s">
        <v>14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s="21" customFormat="true" ht="27" hidden="false" customHeight="true" outlineLevel="0" collapsed="false">
      <c r="A193" s="13" t="s">
        <v>412</v>
      </c>
      <c r="B193" s="14" t="s">
        <v>413</v>
      </c>
      <c r="C193" s="15" t="n">
        <v>90727014226</v>
      </c>
      <c r="D193" s="14" t="s">
        <v>388</v>
      </c>
      <c r="E193" s="14" t="s">
        <v>363</v>
      </c>
      <c r="F193" s="16" t="n">
        <v>74</v>
      </c>
      <c r="G193" s="17" t="n">
        <v>83</v>
      </c>
      <c r="H193" s="18" t="n">
        <f aca="false">(F193+G193)/2</f>
        <v>78.5</v>
      </c>
      <c r="I193" s="19" t="s">
        <v>14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s="20" customFormat="true" ht="27" hidden="false" customHeight="true" outlineLevel="0" collapsed="false">
      <c r="A194" s="13" t="s">
        <v>414</v>
      </c>
      <c r="B194" s="14" t="s">
        <v>415</v>
      </c>
      <c r="C194" s="15" t="n">
        <v>90727013913</v>
      </c>
      <c r="D194" s="14" t="s">
        <v>388</v>
      </c>
      <c r="E194" s="14" t="s">
        <v>363</v>
      </c>
      <c r="F194" s="16" t="n">
        <v>76</v>
      </c>
      <c r="G194" s="17" t="n">
        <v>80.8</v>
      </c>
      <c r="H194" s="18" t="n">
        <f aca="false">(F194+G194)/2</f>
        <v>78.4</v>
      </c>
      <c r="I194" s="19" t="s">
        <v>14</v>
      </c>
    </row>
    <row r="195" s="21" customFormat="true" ht="27" hidden="false" customHeight="true" outlineLevel="0" collapsed="false">
      <c r="A195" s="13" t="s">
        <v>416</v>
      </c>
      <c r="B195" s="14" t="s">
        <v>417</v>
      </c>
      <c r="C195" s="15" t="n">
        <v>90727013928</v>
      </c>
      <c r="D195" s="14" t="s">
        <v>388</v>
      </c>
      <c r="E195" s="14" t="s">
        <v>363</v>
      </c>
      <c r="F195" s="16" t="n">
        <v>74</v>
      </c>
      <c r="G195" s="17" t="n">
        <v>82.8</v>
      </c>
      <c r="H195" s="18" t="n">
        <f aca="false">(F195+G195)/2</f>
        <v>78.4</v>
      </c>
      <c r="I195" s="19" t="s">
        <v>14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s="21" customFormat="true" ht="27" hidden="false" customHeight="true" outlineLevel="0" collapsed="false">
      <c r="A196" s="13" t="s">
        <v>418</v>
      </c>
      <c r="B196" s="14" t="s">
        <v>419</v>
      </c>
      <c r="C196" s="15" t="n">
        <v>90727014105</v>
      </c>
      <c r="D196" s="14" t="s">
        <v>388</v>
      </c>
      <c r="E196" s="14" t="s">
        <v>363</v>
      </c>
      <c r="F196" s="16" t="n">
        <v>73</v>
      </c>
      <c r="G196" s="17" t="n">
        <v>83.4</v>
      </c>
      <c r="H196" s="18" t="n">
        <f aca="false">(F196+G196)/2</f>
        <v>78.2</v>
      </c>
      <c r="I196" s="19" t="s">
        <v>14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s="20" customFormat="true" ht="27" hidden="false" customHeight="true" outlineLevel="0" collapsed="false">
      <c r="A197" s="13" t="s">
        <v>420</v>
      </c>
      <c r="B197" s="14" t="s">
        <v>421</v>
      </c>
      <c r="C197" s="15" t="n">
        <v>90727014208</v>
      </c>
      <c r="D197" s="14" t="s">
        <v>388</v>
      </c>
      <c r="E197" s="14" t="s">
        <v>363</v>
      </c>
      <c r="F197" s="16" t="n">
        <v>75</v>
      </c>
      <c r="G197" s="17" t="n">
        <v>80.7</v>
      </c>
      <c r="H197" s="18" t="n">
        <f aca="false">(F197+G197)/2</f>
        <v>77.85</v>
      </c>
      <c r="I197" s="19" t="s">
        <v>14</v>
      </c>
    </row>
    <row r="198" s="21" customFormat="true" ht="27" hidden="false" customHeight="true" outlineLevel="0" collapsed="false">
      <c r="A198" s="13" t="s">
        <v>422</v>
      </c>
      <c r="B198" s="14" t="s">
        <v>423</v>
      </c>
      <c r="C198" s="15" t="n">
        <v>90727014016</v>
      </c>
      <c r="D198" s="14" t="s">
        <v>388</v>
      </c>
      <c r="E198" s="14" t="s">
        <v>363</v>
      </c>
      <c r="F198" s="16" t="n">
        <v>72.5</v>
      </c>
      <c r="G198" s="17" t="n">
        <v>82.9</v>
      </c>
      <c r="H198" s="18" t="n">
        <f aca="false">(F198+G198)/2</f>
        <v>77.7</v>
      </c>
      <c r="I198" s="19" t="s">
        <v>14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  <row r="199" s="21" customFormat="true" ht="27" hidden="false" customHeight="true" outlineLevel="0" collapsed="false">
      <c r="A199" s="13" t="s">
        <v>424</v>
      </c>
      <c r="B199" s="14" t="s">
        <v>425</v>
      </c>
      <c r="C199" s="15" t="n">
        <v>90727013927</v>
      </c>
      <c r="D199" s="14" t="s">
        <v>388</v>
      </c>
      <c r="E199" s="14" t="s">
        <v>363</v>
      </c>
      <c r="F199" s="16" t="n">
        <v>75</v>
      </c>
      <c r="G199" s="17" t="n">
        <v>79.3</v>
      </c>
      <c r="H199" s="18" t="n">
        <f aca="false">(F199+G199)/2</f>
        <v>77.15</v>
      </c>
      <c r="I199" s="19" t="s">
        <v>14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</row>
    <row r="200" s="20" customFormat="true" ht="27" hidden="false" customHeight="true" outlineLevel="0" collapsed="false">
      <c r="A200" s="13" t="s">
        <v>426</v>
      </c>
      <c r="B200" s="14" t="s">
        <v>427</v>
      </c>
      <c r="C200" s="15" t="n">
        <v>90727013509</v>
      </c>
      <c r="D200" s="14" t="s">
        <v>388</v>
      </c>
      <c r="E200" s="14" t="s">
        <v>336</v>
      </c>
      <c r="F200" s="16" t="n">
        <v>75</v>
      </c>
      <c r="G200" s="17" t="n">
        <v>78.9</v>
      </c>
      <c r="H200" s="18" t="n">
        <f aca="false">(F200+G200)/2</f>
        <v>76.95</v>
      </c>
      <c r="I200" s="19" t="s">
        <v>14</v>
      </c>
    </row>
    <row r="201" s="21" customFormat="true" ht="27" hidden="false" customHeight="true" outlineLevel="0" collapsed="false">
      <c r="A201" s="13" t="s">
        <v>428</v>
      </c>
      <c r="B201" s="14" t="s">
        <v>429</v>
      </c>
      <c r="C201" s="15" t="n">
        <v>90727013921</v>
      </c>
      <c r="D201" s="14" t="s">
        <v>388</v>
      </c>
      <c r="E201" s="14" t="s">
        <v>363</v>
      </c>
      <c r="F201" s="16" t="n">
        <v>73</v>
      </c>
      <c r="G201" s="17" t="n">
        <v>80.9</v>
      </c>
      <c r="H201" s="18" t="n">
        <f aca="false">(F201+G201)/2</f>
        <v>76.95</v>
      </c>
      <c r="I201" s="19" t="s">
        <v>14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</row>
    <row r="202" s="38" customFormat="true" ht="27" hidden="false" customHeight="true" outlineLevel="0" collapsed="false">
      <c r="A202" s="30" t="s">
        <v>430</v>
      </c>
      <c r="B202" s="31" t="s">
        <v>431</v>
      </c>
      <c r="C202" s="32" t="n">
        <v>90727014109</v>
      </c>
      <c r="D202" s="31" t="s">
        <v>388</v>
      </c>
      <c r="E202" s="31" t="s">
        <v>363</v>
      </c>
      <c r="F202" s="33" t="n">
        <v>72.5</v>
      </c>
      <c r="G202" s="34" t="n">
        <v>81.4</v>
      </c>
      <c r="H202" s="35" t="n">
        <f aca="false">(F202+G202)/2</f>
        <v>76.95</v>
      </c>
      <c r="I202" s="36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27" hidden="false" customHeight="true" outlineLevel="0" collapsed="false">
      <c r="A203" s="30" t="s">
        <v>432</v>
      </c>
      <c r="B203" s="31" t="s">
        <v>433</v>
      </c>
      <c r="C203" s="32" t="n">
        <v>90727014217</v>
      </c>
      <c r="D203" s="31" t="s">
        <v>388</v>
      </c>
      <c r="E203" s="31" t="s">
        <v>363</v>
      </c>
      <c r="F203" s="33" t="n">
        <v>75.5</v>
      </c>
      <c r="G203" s="34" t="n">
        <v>78.2</v>
      </c>
      <c r="H203" s="35" t="n">
        <f aca="false">(F203+G203)/2</f>
        <v>76.85</v>
      </c>
      <c r="I203" s="36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27" hidden="false" customHeight="true" outlineLevel="0" collapsed="false">
      <c r="A204" s="30" t="s">
        <v>434</v>
      </c>
      <c r="B204" s="31" t="s">
        <v>435</v>
      </c>
      <c r="C204" s="32" t="n">
        <v>90727014215</v>
      </c>
      <c r="D204" s="31" t="s">
        <v>388</v>
      </c>
      <c r="E204" s="31" t="s">
        <v>363</v>
      </c>
      <c r="F204" s="33" t="n">
        <v>73</v>
      </c>
      <c r="G204" s="34" t="n">
        <v>80.6</v>
      </c>
      <c r="H204" s="35" t="n">
        <f aca="false">(F204+G204)/2</f>
        <v>76.8</v>
      </c>
      <c r="I204" s="36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s="38" customFormat="true" ht="27" hidden="false" customHeight="true" outlineLevel="0" collapsed="false">
      <c r="A205" s="30" t="s">
        <v>436</v>
      </c>
      <c r="B205" s="31" t="s">
        <v>437</v>
      </c>
      <c r="C205" s="32" t="n">
        <v>90727013426</v>
      </c>
      <c r="D205" s="31" t="s">
        <v>388</v>
      </c>
      <c r="E205" s="31" t="s">
        <v>336</v>
      </c>
      <c r="F205" s="33" t="n">
        <v>76.5</v>
      </c>
      <c r="G205" s="34" t="n">
        <v>75.4</v>
      </c>
      <c r="H205" s="35" t="n">
        <f aca="false">(F205+G205)/2</f>
        <v>75.95</v>
      </c>
      <c r="I205" s="36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s="38" customFormat="true" ht="27" hidden="false" customHeight="true" outlineLevel="0" collapsed="false">
      <c r="A206" s="30" t="s">
        <v>438</v>
      </c>
      <c r="B206" s="31" t="s">
        <v>439</v>
      </c>
      <c r="C206" s="32" t="n">
        <v>90727013922</v>
      </c>
      <c r="D206" s="31" t="s">
        <v>388</v>
      </c>
      <c r="E206" s="31" t="s">
        <v>363</v>
      </c>
      <c r="F206" s="33" t="n">
        <v>72.5</v>
      </c>
      <c r="G206" s="34" t="n">
        <v>78.6</v>
      </c>
      <c r="H206" s="35" t="n">
        <f aca="false">(F206+G206)/2</f>
        <v>75.55</v>
      </c>
      <c r="I206" s="36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s="38" customFormat="true" ht="27" hidden="false" customHeight="true" outlineLevel="0" collapsed="false">
      <c r="A207" s="34" t="s">
        <v>440</v>
      </c>
      <c r="B207" s="31" t="s">
        <v>441</v>
      </c>
      <c r="C207" s="34" t="n">
        <v>90727014118</v>
      </c>
      <c r="D207" s="39" t="s">
        <v>388</v>
      </c>
      <c r="E207" s="39" t="s">
        <v>363</v>
      </c>
      <c r="F207" s="34" t="n">
        <v>71.5</v>
      </c>
      <c r="G207" s="34" t="n">
        <v>78.8</v>
      </c>
      <c r="H207" s="35" t="n">
        <f aca="false">(F207+G207)/2</f>
        <v>75.15</v>
      </c>
      <c r="I207" s="36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s="38" customFormat="true" ht="27" hidden="false" customHeight="true" outlineLevel="0" collapsed="false">
      <c r="A208" s="30" t="s">
        <v>442</v>
      </c>
      <c r="B208" s="31" t="s">
        <v>443</v>
      </c>
      <c r="C208" s="32" t="n">
        <v>90727014010</v>
      </c>
      <c r="D208" s="31" t="s">
        <v>388</v>
      </c>
      <c r="E208" s="31" t="s">
        <v>363</v>
      </c>
      <c r="F208" s="33" t="n">
        <v>73</v>
      </c>
      <c r="G208" s="34" t="n">
        <v>77</v>
      </c>
      <c r="H208" s="35" t="n">
        <f aca="false">(F208+G208)/2</f>
        <v>75</v>
      </c>
      <c r="I208" s="36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s="37" customFormat="true" ht="33.95" hidden="false" customHeight="true" outlineLevel="0" collapsed="false">
      <c r="A209" s="30" t="s">
        <v>444</v>
      </c>
      <c r="B209" s="31" t="s">
        <v>445</v>
      </c>
      <c r="C209" s="32" t="n">
        <v>90727014027</v>
      </c>
      <c r="D209" s="31" t="s">
        <v>388</v>
      </c>
      <c r="E209" s="31" t="s">
        <v>363</v>
      </c>
      <c r="F209" s="33" t="n">
        <v>73</v>
      </c>
      <c r="G209" s="34" t="n">
        <v>75.8</v>
      </c>
      <c r="H209" s="35" t="n">
        <f aca="false">(F209+G209)/2</f>
        <v>74.4</v>
      </c>
      <c r="I209" s="36"/>
    </row>
    <row r="210" s="37" customFormat="true" ht="27" hidden="false" customHeight="true" outlineLevel="0" collapsed="false">
      <c r="A210" s="30" t="s">
        <v>446</v>
      </c>
      <c r="B210" s="31" t="s">
        <v>447</v>
      </c>
      <c r="C210" s="32" t="n">
        <v>90727013905</v>
      </c>
      <c r="D210" s="31" t="s">
        <v>388</v>
      </c>
      <c r="E210" s="31" t="s">
        <v>363</v>
      </c>
      <c r="F210" s="33" t="n">
        <v>79</v>
      </c>
      <c r="G210" s="39" t="s">
        <v>44</v>
      </c>
      <c r="H210" s="35"/>
      <c r="I210" s="36"/>
    </row>
    <row r="211" s="38" customFormat="true" ht="27" hidden="false" customHeight="true" outlineLevel="0" collapsed="false">
      <c r="A211" s="30" t="s">
        <v>448</v>
      </c>
      <c r="B211" s="31" t="s">
        <v>449</v>
      </c>
      <c r="C211" s="32" t="n">
        <v>90727014403</v>
      </c>
      <c r="D211" s="31" t="s">
        <v>388</v>
      </c>
      <c r="E211" s="31" t="s">
        <v>363</v>
      </c>
      <c r="F211" s="33" t="n">
        <v>73</v>
      </c>
      <c r="G211" s="39" t="s">
        <v>44</v>
      </c>
      <c r="H211" s="35"/>
      <c r="I211" s="36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s="38" customFormat="true" ht="33.95" hidden="false" customHeight="true" outlineLevel="0" collapsed="false">
      <c r="A212" s="34" t="s">
        <v>450</v>
      </c>
      <c r="B212" s="31" t="s">
        <v>451</v>
      </c>
      <c r="C212" s="34" t="n">
        <v>90727014103</v>
      </c>
      <c r="D212" s="39" t="s">
        <v>388</v>
      </c>
      <c r="E212" s="39" t="s">
        <v>363</v>
      </c>
      <c r="F212" s="34" t="n">
        <v>71.5</v>
      </c>
      <c r="G212" s="39" t="s">
        <v>44</v>
      </c>
      <c r="H212" s="35"/>
      <c r="I212" s="36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s="38" customFormat="true" ht="27" hidden="false" customHeight="true" outlineLevel="0" collapsed="false">
      <c r="A213" s="30" t="s">
        <v>452</v>
      </c>
      <c r="B213" s="31" t="s">
        <v>453</v>
      </c>
      <c r="C213" s="32" t="n">
        <v>90727014230</v>
      </c>
      <c r="D213" s="31" t="s">
        <v>388</v>
      </c>
      <c r="E213" s="31" t="s">
        <v>363</v>
      </c>
      <c r="F213" s="33" t="n">
        <v>76</v>
      </c>
      <c r="G213" s="39" t="s">
        <v>44</v>
      </c>
      <c r="H213" s="35"/>
      <c r="I213" s="36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s="21" customFormat="true" ht="27" hidden="false" customHeight="true" outlineLevel="0" collapsed="false">
      <c r="A214" s="13" t="s">
        <v>454</v>
      </c>
      <c r="B214" s="14" t="s">
        <v>455</v>
      </c>
      <c r="C214" s="15" t="n">
        <v>90727013602</v>
      </c>
      <c r="D214" s="14" t="s">
        <v>456</v>
      </c>
      <c r="E214" s="14" t="s">
        <v>336</v>
      </c>
      <c r="F214" s="16" t="n">
        <v>70.5</v>
      </c>
      <c r="G214" s="17" t="n">
        <v>75.2</v>
      </c>
      <c r="H214" s="18" t="n">
        <f aca="false">(F214+G214)/2</f>
        <v>72.85</v>
      </c>
      <c r="I214" s="19" t="s">
        <v>14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</row>
    <row r="215" s="20" customFormat="true" ht="27" hidden="false" customHeight="true" outlineLevel="0" collapsed="false">
      <c r="A215" s="13" t="s">
        <v>457</v>
      </c>
      <c r="B215" s="14" t="s">
        <v>458</v>
      </c>
      <c r="C215" s="15" t="n">
        <v>90727013603</v>
      </c>
      <c r="D215" s="14" t="s">
        <v>456</v>
      </c>
      <c r="E215" s="14" t="s">
        <v>336</v>
      </c>
      <c r="F215" s="16" t="n">
        <v>70.5</v>
      </c>
      <c r="G215" s="17" t="n">
        <v>74.8</v>
      </c>
      <c r="H215" s="18" t="n">
        <f aca="false">(F215+G215)/2</f>
        <v>72.65</v>
      </c>
      <c r="I215" s="19" t="s">
        <v>14</v>
      </c>
    </row>
    <row r="216" s="21" customFormat="true" ht="33" hidden="false" customHeight="true" outlineLevel="0" collapsed="false">
      <c r="A216" s="13" t="s">
        <v>459</v>
      </c>
      <c r="B216" s="14" t="s">
        <v>460</v>
      </c>
      <c r="C216" s="15" t="n">
        <v>90727014516</v>
      </c>
      <c r="D216" s="14" t="s">
        <v>456</v>
      </c>
      <c r="E216" s="14" t="s">
        <v>363</v>
      </c>
      <c r="F216" s="16" t="n">
        <v>70</v>
      </c>
      <c r="G216" s="17" t="n">
        <v>75.8</v>
      </c>
      <c r="H216" s="18" t="n">
        <f aca="false">(F216+G216)/2</f>
        <v>72.9</v>
      </c>
      <c r="I216" s="19" t="s">
        <v>14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</row>
    <row r="217" s="21" customFormat="true" ht="32.1" hidden="false" customHeight="true" outlineLevel="0" collapsed="false">
      <c r="A217" s="13" t="s">
        <v>461</v>
      </c>
      <c r="B217" s="14" t="s">
        <v>462</v>
      </c>
      <c r="C217" s="15" t="n">
        <v>90727014506</v>
      </c>
      <c r="D217" s="14" t="s">
        <v>456</v>
      </c>
      <c r="E217" s="14" t="s">
        <v>363</v>
      </c>
      <c r="F217" s="16" t="n">
        <v>65</v>
      </c>
      <c r="G217" s="17" t="n">
        <v>77.6</v>
      </c>
      <c r="H217" s="18" t="n">
        <f aca="false">(F217+G217)/2</f>
        <v>71.3</v>
      </c>
      <c r="I217" s="19" t="s">
        <v>14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</row>
    <row r="218" s="45" customFormat="true" ht="36" hidden="false" customHeight="true" outlineLevel="0" collapsed="false">
      <c r="A218" s="30" t="s">
        <v>463</v>
      </c>
      <c r="B218" s="31" t="s">
        <v>464</v>
      </c>
      <c r="C218" s="32" t="n">
        <v>90727014505</v>
      </c>
      <c r="D218" s="31" t="s">
        <v>456</v>
      </c>
      <c r="E218" s="31" t="s">
        <v>363</v>
      </c>
      <c r="F218" s="46" t="n">
        <v>64.5</v>
      </c>
      <c r="G218" s="60" t="s">
        <v>44</v>
      </c>
      <c r="H218" s="61"/>
      <c r="I218" s="43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</row>
    <row r="219" s="59" customFormat="true" ht="30" hidden="false" customHeight="true" outlineLevel="0" collapsed="false">
      <c r="A219" s="62" t="s">
        <v>465</v>
      </c>
      <c r="B219" s="14" t="s">
        <v>466</v>
      </c>
      <c r="C219" s="15" t="n">
        <v>90727014603</v>
      </c>
      <c r="D219" s="14" t="s">
        <v>12</v>
      </c>
      <c r="E219" s="14" t="s">
        <v>467</v>
      </c>
      <c r="F219" s="16" t="n">
        <v>74</v>
      </c>
      <c r="G219" s="16" t="n">
        <v>90.2</v>
      </c>
      <c r="H219" s="13" t="n">
        <v>82.1</v>
      </c>
      <c r="I219" s="14" t="s">
        <v>14</v>
      </c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</row>
    <row r="220" s="59" customFormat="true" ht="30" hidden="false" customHeight="true" outlineLevel="0" collapsed="false">
      <c r="A220" s="62" t="s">
        <v>468</v>
      </c>
      <c r="B220" s="14" t="s">
        <v>469</v>
      </c>
      <c r="C220" s="15" t="n">
        <v>90727014608</v>
      </c>
      <c r="D220" s="14" t="s">
        <v>12</v>
      </c>
      <c r="E220" s="14" t="s">
        <v>467</v>
      </c>
      <c r="F220" s="16" t="n">
        <v>74</v>
      </c>
      <c r="G220" s="16" t="n">
        <v>75.6</v>
      </c>
      <c r="H220" s="13" t="n">
        <v>74.8</v>
      </c>
      <c r="I220" s="14" t="s">
        <v>14</v>
      </c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</row>
    <row r="221" s="59" customFormat="true" ht="30" hidden="false" customHeight="true" outlineLevel="0" collapsed="false">
      <c r="A221" s="64" t="s">
        <v>470</v>
      </c>
      <c r="B221" s="31" t="s">
        <v>471</v>
      </c>
      <c r="C221" s="32" t="n">
        <v>90727014518</v>
      </c>
      <c r="D221" s="31" t="s">
        <v>12</v>
      </c>
      <c r="E221" s="31" t="s">
        <v>467</v>
      </c>
      <c r="F221" s="33" t="n">
        <v>73</v>
      </c>
      <c r="G221" s="33" t="n">
        <v>75.2</v>
      </c>
      <c r="H221" s="30" t="n">
        <v>74.1</v>
      </c>
      <c r="I221" s="1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</row>
    <row r="222" s="59" customFormat="true" ht="30" hidden="false" customHeight="true" outlineLevel="0" collapsed="false">
      <c r="A222" s="62" t="s">
        <v>472</v>
      </c>
      <c r="B222" s="14" t="s">
        <v>473</v>
      </c>
      <c r="C222" s="15" t="n">
        <v>90727014618</v>
      </c>
      <c r="D222" s="14" t="s">
        <v>47</v>
      </c>
      <c r="E222" s="14" t="s">
        <v>467</v>
      </c>
      <c r="F222" s="16" t="n">
        <v>74</v>
      </c>
      <c r="G222" s="17" t="n">
        <v>82.6</v>
      </c>
      <c r="H222" s="13" t="n">
        <v>78.3</v>
      </c>
      <c r="I222" s="14" t="s">
        <v>14</v>
      </c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</row>
    <row r="223" s="59" customFormat="true" ht="30" hidden="false" customHeight="true" outlineLevel="0" collapsed="false">
      <c r="A223" s="62" t="s">
        <v>474</v>
      </c>
      <c r="B223" s="14" t="s">
        <v>475</v>
      </c>
      <c r="C223" s="15" t="n">
        <v>90727014614</v>
      </c>
      <c r="D223" s="14" t="s">
        <v>47</v>
      </c>
      <c r="E223" s="14" t="s">
        <v>467</v>
      </c>
      <c r="F223" s="16" t="n">
        <v>72</v>
      </c>
      <c r="G223" s="17" t="n">
        <v>78.2</v>
      </c>
      <c r="H223" s="13" t="n">
        <v>75.1</v>
      </c>
      <c r="I223" s="14" t="s">
        <v>14</v>
      </c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</row>
    <row r="224" s="59" customFormat="true" ht="30" hidden="false" customHeight="true" outlineLevel="0" collapsed="false">
      <c r="A224" s="64" t="s">
        <v>476</v>
      </c>
      <c r="B224" s="31" t="s">
        <v>477</v>
      </c>
      <c r="C224" s="32" t="n">
        <v>90727014616</v>
      </c>
      <c r="D224" s="31" t="s">
        <v>47</v>
      </c>
      <c r="E224" s="31" t="s">
        <v>467</v>
      </c>
      <c r="F224" s="33" t="n">
        <v>73.5</v>
      </c>
      <c r="G224" s="34" t="n">
        <v>76.6</v>
      </c>
      <c r="H224" s="30" t="n">
        <v>75.05</v>
      </c>
      <c r="I224" s="1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</row>
    <row r="225" s="59" customFormat="true" ht="30" hidden="false" customHeight="true" outlineLevel="0" collapsed="false">
      <c r="A225" s="62" t="s">
        <v>478</v>
      </c>
      <c r="B225" s="14" t="s">
        <v>479</v>
      </c>
      <c r="C225" s="15" t="n">
        <v>90727014626</v>
      </c>
      <c r="D225" s="14" t="s">
        <v>79</v>
      </c>
      <c r="E225" s="14" t="s">
        <v>467</v>
      </c>
      <c r="F225" s="16" t="n">
        <v>72</v>
      </c>
      <c r="G225" s="17" t="n">
        <v>74.8</v>
      </c>
      <c r="H225" s="13" t="n">
        <f aca="false">(F225+G225)/2</f>
        <v>73.4</v>
      </c>
      <c r="I225" s="14" t="s">
        <v>14</v>
      </c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</row>
    <row r="226" s="59" customFormat="true" ht="30" hidden="false" customHeight="true" outlineLevel="0" collapsed="false">
      <c r="A226" s="64" t="s">
        <v>480</v>
      </c>
      <c r="B226" s="31" t="s">
        <v>481</v>
      </c>
      <c r="C226" s="32" t="n">
        <v>90727014628</v>
      </c>
      <c r="D226" s="31" t="s">
        <v>79</v>
      </c>
      <c r="E226" s="31" t="s">
        <v>467</v>
      </c>
      <c r="F226" s="33" t="n">
        <v>69</v>
      </c>
      <c r="G226" s="39" t="s">
        <v>44</v>
      </c>
      <c r="H226" s="65"/>
      <c r="I226" s="1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</row>
    <row r="227" s="59" customFormat="true" ht="30" hidden="false" customHeight="true" outlineLevel="0" collapsed="false">
      <c r="A227" s="64" t="s">
        <v>482</v>
      </c>
      <c r="B227" s="31" t="s">
        <v>483</v>
      </c>
      <c r="C227" s="32" t="n">
        <v>90727014629</v>
      </c>
      <c r="D227" s="31" t="s">
        <v>79</v>
      </c>
      <c r="E227" s="31" t="s">
        <v>467</v>
      </c>
      <c r="F227" s="33" t="n">
        <v>69</v>
      </c>
      <c r="G227" s="39" t="s">
        <v>44</v>
      </c>
      <c r="H227" s="65"/>
      <c r="I227" s="1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</row>
    <row r="228" s="68" customFormat="true" ht="30" hidden="false" customHeight="true" outlineLevel="0" collapsed="false">
      <c r="A228" s="52" t="s">
        <v>484</v>
      </c>
      <c r="B228" s="66" t="s">
        <v>485</v>
      </c>
      <c r="C228" s="52" t="n">
        <v>90727014715</v>
      </c>
      <c r="D228" s="66" t="s">
        <v>116</v>
      </c>
      <c r="E228" s="66" t="s">
        <v>467</v>
      </c>
      <c r="F228" s="52" t="n">
        <v>68</v>
      </c>
      <c r="G228" s="52" t="n">
        <v>76.8</v>
      </c>
      <c r="H228" s="52" t="n">
        <f aca="false">(F228+G228)*0.5</f>
        <v>72.4</v>
      </c>
      <c r="I228" s="50" t="s">
        <v>29</v>
      </c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s="59" customFormat="true" ht="30" hidden="false" customHeight="true" outlineLevel="0" collapsed="false">
      <c r="A229" s="16" t="s">
        <v>486</v>
      </c>
      <c r="B229" s="57" t="s">
        <v>487</v>
      </c>
      <c r="C229" s="16" t="n">
        <v>90727014714</v>
      </c>
      <c r="D229" s="57" t="s">
        <v>116</v>
      </c>
      <c r="E229" s="57" t="s">
        <v>467</v>
      </c>
      <c r="F229" s="16" t="n">
        <v>65.5</v>
      </c>
      <c r="G229" s="16" t="n">
        <v>79.2</v>
      </c>
      <c r="H229" s="16" t="n">
        <f aca="false">(F229+G229)*0.5</f>
        <v>72.35</v>
      </c>
      <c r="I229" s="14" t="s">
        <v>14</v>
      </c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</row>
    <row r="230" s="59" customFormat="true" ht="30" hidden="false" customHeight="true" outlineLevel="0" collapsed="false">
      <c r="A230" s="64" t="s">
        <v>488</v>
      </c>
      <c r="B230" s="31" t="s">
        <v>489</v>
      </c>
      <c r="C230" s="32" t="n">
        <v>90727014710</v>
      </c>
      <c r="D230" s="31" t="s">
        <v>116</v>
      </c>
      <c r="E230" s="31" t="s">
        <v>467</v>
      </c>
      <c r="F230" s="33" t="n">
        <v>64.5</v>
      </c>
      <c r="G230" s="33" t="n">
        <v>75.4</v>
      </c>
      <c r="H230" s="33" t="n">
        <f aca="false">(F230+G230)*0.5</f>
        <v>69.95</v>
      </c>
      <c r="I230" s="1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</row>
    <row r="231" s="1" customFormat="true" ht="30" hidden="false" customHeight="true" outlineLevel="0" collapsed="false">
      <c r="A231" s="13" t="s">
        <v>490</v>
      </c>
      <c r="B231" s="14" t="s">
        <v>491</v>
      </c>
      <c r="C231" s="13" t="n">
        <v>90727014721</v>
      </c>
      <c r="D231" s="14" t="s">
        <v>200</v>
      </c>
      <c r="E231" s="14" t="s">
        <v>467</v>
      </c>
      <c r="F231" s="13" t="n">
        <v>74.5</v>
      </c>
      <c r="G231" s="13" t="n">
        <v>79.6</v>
      </c>
      <c r="H231" s="13" t="n">
        <v>77.05</v>
      </c>
      <c r="I231" s="14" t="s">
        <v>14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s="1" customFormat="true" ht="30" hidden="false" customHeight="true" outlineLevel="0" collapsed="false">
      <c r="A232" s="13" t="s">
        <v>492</v>
      </c>
      <c r="B232" s="14" t="s">
        <v>493</v>
      </c>
      <c r="C232" s="13" t="n">
        <v>90727014726</v>
      </c>
      <c r="D232" s="14" t="s">
        <v>200</v>
      </c>
      <c r="E232" s="14" t="s">
        <v>467</v>
      </c>
      <c r="F232" s="13" t="n">
        <v>71.5</v>
      </c>
      <c r="G232" s="13" t="n">
        <v>79.2</v>
      </c>
      <c r="H232" s="13" t="n">
        <v>75.35</v>
      </c>
      <c r="I232" s="14" t="s">
        <v>14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s="1" customFormat="true" ht="30" hidden="false" customHeight="true" outlineLevel="0" collapsed="false">
      <c r="A233" s="64" t="s">
        <v>494</v>
      </c>
      <c r="B233" s="31" t="s">
        <v>495</v>
      </c>
      <c r="C233" s="32" t="n">
        <v>90727014728</v>
      </c>
      <c r="D233" s="31" t="s">
        <v>200</v>
      </c>
      <c r="E233" s="31" t="s">
        <v>467</v>
      </c>
      <c r="F233" s="33" t="n">
        <v>68.5</v>
      </c>
      <c r="G233" s="34" t="n">
        <v>72.6</v>
      </c>
      <c r="H233" s="31" t="n">
        <v>70.55</v>
      </c>
      <c r="I233" s="3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s="59" customFormat="true" ht="30" hidden="false" customHeight="true" outlineLevel="0" collapsed="false">
      <c r="A234" s="62" t="s">
        <v>496</v>
      </c>
      <c r="B234" s="14" t="s">
        <v>497</v>
      </c>
      <c r="C234" s="15" t="n">
        <v>90727014803</v>
      </c>
      <c r="D234" s="14" t="s">
        <v>247</v>
      </c>
      <c r="E234" s="14" t="s">
        <v>467</v>
      </c>
      <c r="F234" s="13" t="n">
        <v>71.5</v>
      </c>
      <c r="G234" s="40" t="n">
        <v>83</v>
      </c>
      <c r="H234" s="13" t="n">
        <v>77.25</v>
      </c>
      <c r="I234" s="14" t="s">
        <v>14</v>
      </c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</row>
    <row r="235" s="59" customFormat="true" ht="30" hidden="false" customHeight="true" outlineLevel="0" collapsed="false">
      <c r="A235" s="62" t="s">
        <v>498</v>
      </c>
      <c r="B235" s="14" t="s">
        <v>499</v>
      </c>
      <c r="C235" s="15" t="n">
        <v>90727014809</v>
      </c>
      <c r="D235" s="14" t="s">
        <v>247</v>
      </c>
      <c r="E235" s="14" t="s">
        <v>467</v>
      </c>
      <c r="F235" s="13" t="n">
        <v>66.5</v>
      </c>
      <c r="G235" s="40" t="n">
        <v>79.4</v>
      </c>
      <c r="H235" s="13" t="n">
        <v>72.95</v>
      </c>
      <c r="I235" s="14" t="s">
        <v>14</v>
      </c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</row>
    <row r="236" s="59" customFormat="true" ht="30" hidden="false" customHeight="true" outlineLevel="0" collapsed="false">
      <c r="A236" s="64" t="s">
        <v>500</v>
      </c>
      <c r="B236" s="31" t="s">
        <v>501</v>
      </c>
      <c r="C236" s="32" t="n">
        <v>90727014802</v>
      </c>
      <c r="D236" s="31" t="s">
        <v>247</v>
      </c>
      <c r="E236" s="31" t="s">
        <v>467</v>
      </c>
      <c r="F236" s="33" t="n">
        <v>70</v>
      </c>
      <c r="G236" s="39" t="s">
        <v>44</v>
      </c>
      <c r="H236" s="65"/>
      <c r="I236" s="1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</row>
    <row r="237" s="59" customFormat="true" ht="30" hidden="false" customHeight="true" outlineLevel="0" collapsed="false">
      <c r="A237" s="64" t="s">
        <v>502</v>
      </c>
      <c r="B237" s="31" t="s">
        <v>503</v>
      </c>
      <c r="C237" s="32" t="n">
        <v>90727014804</v>
      </c>
      <c r="D237" s="31" t="s">
        <v>247</v>
      </c>
      <c r="E237" s="31" t="s">
        <v>467</v>
      </c>
      <c r="F237" s="33" t="n">
        <v>68</v>
      </c>
      <c r="G237" s="39" t="s">
        <v>44</v>
      </c>
      <c r="H237" s="65"/>
      <c r="I237" s="1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</row>
    <row r="238" s="59" customFormat="true" ht="30" hidden="false" customHeight="true" outlineLevel="0" collapsed="false">
      <c r="A238" s="64" t="s">
        <v>504</v>
      </c>
      <c r="B238" s="31" t="s">
        <v>505</v>
      </c>
      <c r="C238" s="32" t="n">
        <v>90727014808</v>
      </c>
      <c r="D238" s="31" t="s">
        <v>247</v>
      </c>
      <c r="E238" s="31" t="s">
        <v>467</v>
      </c>
      <c r="F238" s="33" t="n">
        <v>67.5</v>
      </c>
      <c r="G238" s="39" t="s">
        <v>44</v>
      </c>
      <c r="H238" s="65"/>
      <c r="I238" s="1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</row>
    <row r="239" s="59" customFormat="true" ht="30" hidden="false" customHeight="true" outlineLevel="0" collapsed="false">
      <c r="A239" s="62" t="s">
        <v>506</v>
      </c>
      <c r="B239" s="14" t="s">
        <v>507</v>
      </c>
      <c r="C239" s="15" t="n">
        <v>90727014914</v>
      </c>
      <c r="D239" s="14" t="s">
        <v>261</v>
      </c>
      <c r="E239" s="14" t="s">
        <v>467</v>
      </c>
      <c r="F239" s="16" t="n">
        <v>76</v>
      </c>
      <c r="G239" s="17" t="n">
        <v>85.8</v>
      </c>
      <c r="H239" s="13" t="n">
        <f aca="false">SUM(F239:G239)/2</f>
        <v>80.9</v>
      </c>
      <c r="I239" s="14" t="s">
        <v>14</v>
      </c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</row>
    <row r="240" s="59" customFormat="true" ht="30" hidden="false" customHeight="true" outlineLevel="0" collapsed="false">
      <c r="A240" s="62" t="s">
        <v>508</v>
      </c>
      <c r="B240" s="14" t="s">
        <v>509</v>
      </c>
      <c r="C240" s="15" t="n">
        <v>90727014816</v>
      </c>
      <c r="D240" s="14" t="s">
        <v>261</v>
      </c>
      <c r="E240" s="14" t="s">
        <v>467</v>
      </c>
      <c r="F240" s="16" t="n">
        <v>76</v>
      </c>
      <c r="G240" s="17" t="n">
        <v>82.4</v>
      </c>
      <c r="H240" s="13" t="n">
        <f aca="false">SUM(F240:G240)/2</f>
        <v>79.2</v>
      </c>
      <c r="I240" s="14" t="s">
        <v>14</v>
      </c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</row>
    <row r="241" s="59" customFormat="true" ht="30" hidden="false" customHeight="true" outlineLevel="0" collapsed="false">
      <c r="A241" s="62" t="s">
        <v>510</v>
      </c>
      <c r="B241" s="14" t="s">
        <v>511</v>
      </c>
      <c r="C241" s="15" t="n">
        <v>90727014915</v>
      </c>
      <c r="D241" s="14" t="s">
        <v>261</v>
      </c>
      <c r="E241" s="14" t="s">
        <v>467</v>
      </c>
      <c r="F241" s="16" t="n">
        <v>73</v>
      </c>
      <c r="G241" s="17" t="n">
        <v>79.4</v>
      </c>
      <c r="H241" s="13" t="n">
        <f aca="false">SUM(F241:G241)/2</f>
        <v>76.2</v>
      </c>
      <c r="I241" s="14" t="s">
        <v>14</v>
      </c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</row>
    <row r="242" s="59" customFormat="true" ht="30" hidden="false" customHeight="true" outlineLevel="0" collapsed="false">
      <c r="A242" s="62" t="s">
        <v>512</v>
      </c>
      <c r="B242" s="14" t="s">
        <v>513</v>
      </c>
      <c r="C242" s="15" t="n">
        <v>90727014903</v>
      </c>
      <c r="D242" s="14" t="s">
        <v>261</v>
      </c>
      <c r="E242" s="14" t="s">
        <v>467</v>
      </c>
      <c r="F242" s="16" t="n">
        <v>74.5</v>
      </c>
      <c r="G242" s="17" t="n">
        <v>77.2</v>
      </c>
      <c r="H242" s="13" t="n">
        <f aca="false">SUM(F242:G242)/2</f>
        <v>75.85</v>
      </c>
      <c r="I242" s="14" t="s">
        <v>14</v>
      </c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</row>
    <row r="243" s="59" customFormat="true" ht="30" hidden="false" customHeight="true" outlineLevel="0" collapsed="false">
      <c r="A243" s="64" t="s">
        <v>514</v>
      </c>
      <c r="B243" s="31" t="s">
        <v>515</v>
      </c>
      <c r="C243" s="32" t="n">
        <v>90727014811</v>
      </c>
      <c r="D243" s="31" t="s">
        <v>261</v>
      </c>
      <c r="E243" s="31" t="s">
        <v>467</v>
      </c>
      <c r="F243" s="33" t="n">
        <v>73.5</v>
      </c>
      <c r="G243" s="34" t="n">
        <v>78</v>
      </c>
      <c r="H243" s="30" t="n">
        <f aca="false">SUM(F243:G243)/2</f>
        <v>75.75</v>
      </c>
      <c r="I243" s="1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</row>
    <row r="244" s="59" customFormat="true" ht="30" hidden="false" customHeight="true" outlineLevel="0" collapsed="false">
      <c r="A244" s="64" t="s">
        <v>516</v>
      </c>
      <c r="B244" s="31" t="s">
        <v>517</v>
      </c>
      <c r="C244" s="32" t="n">
        <v>90727014817</v>
      </c>
      <c r="D244" s="31" t="s">
        <v>261</v>
      </c>
      <c r="E244" s="31" t="s">
        <v>467</v>
      </c>
      <c r="F244" s="33" t="n">
        <v>72</v>
      </c>
      <c r="G244" s="34" t="n">
        <v>77.8</v>
      </c>
      <c r="H244" s="30" t="n">
        <f aca="false">SUM(F244:G244)/2</f>
        <v>74.9</v>
      </c>
      <c r="I244" s="1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s="59" customFormat="true" ht="30" hidden="false" customHeight="true" outlineLevel="0" collapsed="false">
      <c r="A245" s="62" t="s">
        <v>518</v>
      </c>
      <c r="B245" s="14" t="s">
        <v>519</v>
      </c>
      <c r="C245" s="15" t="n">
        <v>90727014918</v>
      </c>
      <c r="D245" s="14" t="s">
        <v>335</v>
      </c>
      <c r="E245" s="14" t="s">
        <v>467</v>
      </c>
      <c r="F245" s="16" t="n">
        <v>71</v>
      </c>
      <c r="G245" s="17" t="n">
        <v>81.4</v>
      </c>
      <c r="H245" s="13" t="n">
        <v>76.2</v>
      </c>
      <c r="I245" s="14" t="s">
        <v>14</v>
      </c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</row>
    <row r="246" s="59" customFormat="true" ht="30" hidden="false" customHeight="true" outlineLevel="0" collapsed="false">
      <c r="A246" s="62" t="s">
        <v>520</v>
      </c>
      <c r="B246" s="14" t="s">
        <v>521</v>
      </c>
      <c r="C246" s="15" t="n">
        <v>90727014928</v>
      </c>
      <c r="D246" s="14" t="s">
        <v>335</v>
      </c>
      <c r="E246" s="14" t="s">
        <v>467</v>
      </c>
      <c r="F246" s="16" t="n">
        <v>75.5</v>
      </c>
      <c r="G246" s="17" t="n">
        <v>76.4</v>
      </c>
      <c r="H246" s="13" t="n">
        <v>75.95</v>
      </c>
      <c r="I246" s="14" t="s">
        <v>14</v>
      </c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</row>
    <row r="247" s="59" customFormat="true" ht="30" hidden="false" customHeight="true" outlineLevel="0" collapsed="false">
      <c r="A247" s="64" t="s">
        <v>522</v>
      </c>
      <c r="B247" s="31" t="s">
        <v>523</v>
      </c>
      <c r="C247" s="32" t="n">
        <v>90727014925</v>
      </c>
      <c r="D247" s="31" t="s">
        <v>335</v>
      </c>
      <c r="E247" s="31" t="s">
        <v>467</v>
      </c>
      <c r="F247" s="33" t="n">
        <v>70</v>
      </c>
      <c r="G247" s="34" t="n">
        <v>74</v>
      </c>
      <c r="H247" s="30" t="n">
        <v>72</v>
      </c>
      <c r="I247" s="1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</row>
    <row r="248" s="59" customFormat="true" ht="30" hidden="false" customHeight="true" outlineLevel="0" collapsed="false">
      <c r="A248" s="62" t="s">
        <v>524</v>
      </c>
      <c r="B248" s="14" t="s">
        <v>525</v>
      </c>
      <c r="C248" s="15" t="n">
        <v>90727015009</v>
      </c>
      <c r="D248" s="14" t="s">
        <v>526</v>
      </c>
      <c r="E248" s="14" t="s">
        <v>467</v>
      </c>
      <c r="F248" s="16" t="n">
        <v>70</v>
      </c>
      <c r="G248" s="17" t="n">
        <v>80.4</v>
      </c>
      <c r="H248" s="13" t="n">
        <v>75.2</v>
      </c>
      <c r="I248" s="14" t="s">
        <v>14</v>
      </c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</row>
    <row r="249" s="59" customFormat="true" ht="30" hidden="false" customHeight="true" outlineLevel="0" collapsed="false">
      <c r="A249" s="62" t="s">
        <v>527</v>
      </c>
      <c r="B249" s="14" t="s">
        <v>528</v>
      </c>
      <c r="C249" s="15" t="n">
        <v>90727015021</v>
      </c>
      <c r="D249" s="14" t="s">
        <v>526</v>
      </c>
      <c r="E249" s="14" t="s">
        <v>467</v>
      </c>
      <c r="F249" s="16" t="n">
        <v>76</v>
      </c>
      <c r="G249" s="17" t="n">
        <v>72.4</v>
      </c>
      <c r="H249" s="13" t="n">
        <v>74.2</v>
      </c>
      <c r="I249" s="14" t="s">
        <v>14</v>
      </c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</row>
    <row r="250" s="59" customFormat="true" ht="30" hidden="false" customHeight="true" outlineLevel="0" collapsed="false">
      <c r="A250" s="64" t="s">
        <v>529</v>
      </c>
      <c r="B250" s="31" t="s">
        <v>530</v>
      </c>
      <c r="C250" s="32" t="n">
        <v>90727015013</v>
      </c>
      <c r="D250" s="31" t="s">
        <v>526</v>
      </c>
      <c r="E250" s="31" t="s">
        <v>467</v>
      </c>
      <c r="F250" s="33" t="n">
        <v>68</v>
      </c>
      <c r="G250" s="34" t="n">
        <v>78.6</v>
      </c>
      <c r="H250" s="30" t="n">
        <v>73.3</v>
      </c>
      <c r="I250" s="1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</row>
    <row r="251" s="59" customFormat="true" ht="30" hidden="false" customHeight="true" outlineLevel="0" collapsed="false">
      <c r="A251" s="64" t="s">
        <v>531</v>
      </c>
      <c r="B251" s="31" t="s">
        <v>532</v>
      </c>
      <c r="C251" s="32" t="n">
        <v>90727015014</v>
      </c>
      <c r="D251" s="31" t="s">
        <v>526</v>
      </c>
      <c r="E251" s="31" t="s">
        <v>467</v>
      </c>
      <c r="F251" s="33" t="n">
        <v>68</v>
      </c>
      <c r="G251" s="34" t="n">
        <v>72.8</v>
      </c>
      <c r="H251" s="30" t="n">
        <v>70.4</v>
      </c>
      <c r="I251" s="1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</row>
    <row r="252" s="59" customFormat="true" ht="30" hidden="false" customHeight="true" outlineLevel="0" collapsed="false">
      <c r="A252" s="62" t="s">
        <v>533</v>
      </c>
      <c r="B252" s="14" t="s">
        <v>534</v>
      </c>
      <c r="C252" s="15" t="n">
        <v>90727015023</v>
      </c>
      <c r="D252" s="14" t="s">
        <v>388</v>
      </c>
      <c r="E252" s="14" t="s">
        <v>467</v>
      </c>
      <c r="F252" s="16" t="n">
        <v>76.5</v>
      </c>
      <c r="G252" s="17" t="n">
        <v>82</v>
      </c>
      <c r="H252" s="13" t="n">
        <v>79.25</v>
      </c>
      <c r="I252" s="14" t="s">
        <v>14</v>
      </c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</row>
    <row r="253" s="59" customFormat="true" ht="30" hidden="false" customHeight="true" outlineLevel="0" collapsed="false">
      <c r="A253" s="62" t="s">
        <v>535</v>
      </c>
      <c r="B253" s="14" t="s">
        <v>536</v>
      </c>
      <c r="C253" s="15" t="n">
        <v>90727015102</v>
      </c>
      <c r="D253" s="14" t="s">
        <v>388</v>
      </c>
      <c r="E253" s="14" t="s">
        <v>467</v>
      </c>
      <c r="F253" s="16" t="n">
        <v>73</v>
      </c>
      <c r="G253" s="17" t="n">
        <v>85.4</v>
      </c>
      <c r="H253" s="13" t="n">
        <v>79.2</v>
      </c>
      <c r="I253" s="14" t="s">
        <v>14</v>
      </c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</row>
    <row r="254" s="59" customFormat="true" ht="30" hidden="false" customHeight="true" outlineLevel="0" collapsed="false">
      <c r="A254" s="62" t="s">
        <v>537</v>
      </c>
      <c r="B254" s="14" t="s">
        <v>538</v>
      </c>
      <c r="C254" s="15" t="n">
        <v>90727015201</v>
      </c>
      <c r="D254" s="14" t="s">
        <v>388</v>
      </c>
      <c r="E254" s="14" t="s">
        <v>467</v>
      </c>
      <c r="F254" s="16" t="n">
        <v>76</v>
      </c>
      <c r="G254" s="17" t="n">
        <v>80.8</v>
      </c>
      <c r="H254" s="13" t="n">
        <v>78.4</v>
      </c>
      <c r="I254" s="14" t="s">
        <v>14</v>
      </c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</row>
    <row r="255" s="59" customFormat="true" ht="30" hidden="false" customHeight="true" outlineLevel="0" collapsed="false">
      <c r="A255" s="62" t="s">
        <v>539</v>
      </c>
      <c r="B255" s="14" t="s">
        <v>540</v>
      </c>
      <c r="C255" s="15" t="n">
        <v>90727015108</v>
      </c>
      <c r="D255" s="14" t="s">
        <v>388</v>
      </c>
      <c r="E255" s="14" t="s">
        <v>467</v>
      </c>
      <c r="F255" s="16" t="n">
        <v>72.5</v>
      </c>
      <c r="G255" s="17" t="n">
        <v>82.8</v>
      </c>
      <c r="H255" s="13" t="n">
        <v>77.65</v>
      </c>
      <c r="I255" s="14" t="s">
        <v>14</v>
      </c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</row>
    <row r="256" s="59" customFormat="true" ht="30" hidden="false" customHeight="true" outlineLevel="0" collapsed="false">
      <c r="A256" s="64" t="s">
        <v>541</v>
      </c>
      <c r="B256" s="31" t="s">
        <v>542</v>
      </c>
      <c r="C256" s="32" t="n">
        <v>90727015027</v>
      </c>
      <c r="D256" s="31" t="s">
        <v>388</v>
      </c>
      <c r="E256" s="31" t="s">
        <v>467</v>
      </c>
      <c r="F256" s="33" t="n">
        <v>72.5</v>
      </c>
      <c r="G256" s="34" t="n">
        <v>79.8</v>
      </c>
      <c r="H256" s="30" t="n">
        <v>76.15</v>
      </c>
      <c r="I256" s="1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</row>
    <row r="257" s="59" customFormat="true" ht="30" hidden="false" customHeight="true" outlineLevel="0" collapsed="false">
      <c r="A257" s="64" t="s">
        <v>543</v>
      </c>
      <c r="B257" s="31" t="s">
        <v>544</v>
      </c>
      <c r="C257" s="32" t="n">
        <v>90727015117</v>
      </c>
      <c r="D257" s="31" t="s">
        <v>388</v>
      </c>
      <c r="E257" s="31" t="s">
        <v>467</v>
      </c>
      <c r="F257" s="33" t="n">
        <v>74</v>
      </c>
      <c r="G257" s="34" t="n">
        <v>77.6</v>
      </c>
      <c r="H257" s="30" t="n">
        <v>75.8</v>
      </c>
      <c r="I257" s="1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</row>
    <row r="258" s="59" customFormat="true" ht="30" hidden="false" customHeight="true" outlineLevel="0" collapsed="false">
      <c r="A258" s="62" t="s">
        <v>545</v>
      </c>
      <c r="B258" s="14" t="s">
        <v>546</v>
      </c>
      <c r="C258" s="15" t="n">
        <v>90727015218</v>
      </c>
      <c r="D258" s="14" t="s">
        <v>547</v>
      </c>
      <c r="E258" s="14" t="s">
        <v>467</v>
      </c>
      <c r="F258" s="16" t="n">
        <v>70.5</v>
      </c>
      <c r="G258" s="40" t="n">
        <v>81.2</v>
      </c>
      <c r="H258" s="13" t="n">
        <v>75.85</v>
      </c>
      <c r="I258" s="14" t="s">
        <v>14</v>
      </c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</row>
    <row r="259" s="68" customFormat="true" ht="30" hidden="false" customHeight="true" outlineLevel="0" collapsed="false">
      <c r="A259" s="69" t="s">
        <v>548</v>
      </c>
      <c r="B259" s="50" t="s">
        <v>549</v>
      </c>
      <c r="C259" s="51" t="n">
        <v>90727015204</v>
      </c>
      <c r="D259" s="50" t="s">
        <v>547</v>
      </c>
      <c r="E259" s="50" t="s">
        <v>467</v>
      </c>
      <c r="F259" s="52" t="n">
        <v>70</v>
      </c>
      <c r="G259" s="70" t="n">
        <v>77.8</v>
      </c>
      <c r="H259" s="49" t="n">
        <v>73.9</v>
      </c>
      <c r="I259" s="50" t="s">
        <v>29</v>
      </c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s="1" customFormat="true" ht="30" hidden="false" customHeight="true" outlineLevel="0" collapsed="false">
      <c r="A260" s="64" t="s">
        <v>550</v>
      </c>
      <c r="B260" s="31" t="s">
        <v>551</v>
      </c>
      <c r="C260" s="32" t="n">
        <v>90727015212</v>
      </c>
      <c r="D260" s="31" t="s">
        <v>547</v>
      </c>
      <c r="E260" s="31" t="s">
        <v>467</v>
      </c>
      <c r="F260" s="33" t="n">
        <v>75</v>
      </c>
      <c r="G260" s="39" t="s">
        <v>44</v>
      </c>
      <c r="H260" s="65"/>
      <c r="I260" s="13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s="59" customFormat="true" ht="30" hidden="false" customHeight="true" outlineLevel="0" collapsed="false">
      <c r="A261" s="62" t="s">
        <v>552</v>
      </c>
      <c r="B261" s="14" t="s">
        <v>553</v>
      </c>
      <c r="C261" s="15" t="n">
        <v>90727015225</v>
      </c>
      <c r="D261" s="14" t="s">
        <v>456</v>
      </c>
      <c r="E261" s="14" t="s">
        <v>467</v>
      </c>
      <c r="F261" s="16" t="n">
        <v>66</v>
      </c>
      <c r="G261" s="13" t="n">
        <v>80.2</v>
      </c>
      <c r="H261" s="13" t="n">
        <v>73.1</v>
      </c>
      <c r="I261" s="14" t="s">
        <v>14</v>
      </c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</row>
    <row r="262" s="59" customFormat="true" ht="30" hidden="false" customHeight="true" outlineLevel="0" collapsed="false">
      <c r="A262" s="62" t="s">
        <v>554</v>
      </c>
      <c r="B262" s="14" t="s">
        <v>555</v>
      </c>
      <c r="C262" s="15" t="n">
        <v>90727015405</v>
      </c>
      <c r="D262" s="14" t="s">
        <v>556</v>
      </c>
      <c r="E262" s="14" t="s">
        <v>467</v>
      </c>
      <c r="F262" s="16" t="n">
        <v>77.5</v>
      </c>
      <c r="G262" s="17" t="n">
        <v>87.7</v>
      </c>
      <c r="H262" s="13" t="n">
        <f aca="false">F262/2+G262/2</f>
        <v>82.6</v>
      </c>
      <c r="I262" s="14" t="s">
        <v>14</v>
      </c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</row>
    <row r="263" s="59" customFormat="true" ht="30" hidden="false" customHeight="true" outlineLevel="0" collapsed="false">
      <c r="A263" s="62" t="s">
        <v>557</v>
      </c>
      <c r="B263" s="14" t="s">
        <v>558</v>
      </c>
      <c r="C263" s="15" t="n">
        <v>90727015411</v>
      </c>
      <c r="D263" s="14" t="s">
        <v>556</v>
      </c>
      <c r="E263" s="14" t="s">
        <v>467</v>
      </c>
      <c r="F263" s="16" t="n">
        <v>74.5</v>
      </c>
      <c r="G263" s="17" t="n">
        <v>86.5</v>
      </c>
      <c r="H263" s="13" t="n">
        <f aca="false">F263/2+G263/2</f>
        <v>80.5</v>
      </c>
      <c r="I263" s="14" t="s">
        <v>14</v>
      </c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</row>
    <row r="264" s="59" customFormat="true" ht="30" hidden="false" customHeight="true" outlineLevel="0" collapsed="false">
      <c r="A264" s="62" t="s">
        <v>559</v>
      </c>
      <c r="B264" s="14" t="s">
        <v>560</v>
      </c>
      <c r="C264" s="15" t="n">
        <v>90727015228</v>
      </c>
      <c r="D264" s="14" t="s">
        <v>556</v>
      </c>
      <c r="E264" s="14" t="s">
        <v>467</v>
      </c>
      <c r="F264" s="16" t="n">
        <v>74.5</v>
      </c>
      <c r="G264" s="17" t="n">
        <v>85.8</v>
      </c>
      <c r="H264" s="13" t="n">
        <f aca="false">F264/2+G264/2</f>
        <v>80.15</v>
      </c>
      <c r="I264" s="14" t="s">
        <v>14</v>
      </c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</row>
    <row r="265" s="59" customFormat="true" ht="30" hidden="false" customHeight="true" outlineLevel="0" collapsed="false">
      <c r="A265" s="62" t="s">
        <v>561</v>
      </c>
      <c r="B265" s="14" t="s">
        <v>562</v>
      </c>
      <c r="C265" s="15" t="n">
        <v>90727015407</v>
      </c>
      <c r="D265" s="14" t="s">
        <v>556</v>
      </c>
      <c r="E265" s="14" t="s">
        <v>467</v>
      </c>
      <c r="F265" s="16" t="n">
        <v>74</v>
      </c>
      <c r="G265" s="17" t="n">
        <v>85.8</v>
      </c>
      <c r="H265" s="13" t="n">
        <f aca="false">F265/2+G265/2</f>
        <v>79.9</v>
      </c>
      <c r="I265" s="14" t="s">
        <v>14</v>
      </c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</row>
    <row r="266" s="59" customFormat="true" ht="30" hidden="false" customHeight="true" outlineLevel="0" collapsed="false">
      <c r="A266" s="62" t="s">
        <v>563</v>
      </c>
      <c r="B266" s="14" t="s">
        <v>564</v>
      </c>
      <c r="C266" s="15" t="n">
        <v>90727015409</v>
      </c>
      <c r="D266" s="14" t="s">
        <v>556</v>
      </c>
      <c r="E266" s="14" t="s">
        <v>467</v>
      </c>
      <c r="F266" s="16" t="n">
        <v>78</v>
      </c>
      <c r="G266" s="17" t="n">
        <v>81.6</v>
      </c>
      <c r="H266" s="13" t="n">
        <f aca="false">F266/2+G266/2</f>
        <v>79.8</v>
      </c>
      <c r="I266" s="14" t="s">
        <v>14</v>
      </c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</row>
    <row r="267" s="59" customFormat="true" ht="30" hidden="false" customHeight="true" outlineLevel="0" collapsed="false">
      <c r="A267" s="62" t="s">
        <v>565</v>
      </c>
      <c r="B267" s="14" t="s">
        <v>566</v>
      </c>
      <c r="C267" s="15" t="n">
        <v>90727015307</v>
      </c>
      <c r="D267" s="14" t="s">
        <v>556</v>
      </c>
      <c r="E267" s="14" t="s">
        <v>467</v>
      </c>
      <c r="F267" s="16" t="n">
        <v>75.5</v>
      </c>
      <c r="G267" s="17" t="n">
        <v>84.1</v>
      </c>
      <c r="H267" s="13" t="n">
        <f aca="false">F267/2+G267/2</f>
        <v>79.8</v>
      </c>
      <c r="I267" s="14" t="s">
        <v>14</v>
      </c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</row>
    <row r="268" s="59" customFormat="true" ht="30" hidden="false" customHeight="true" outlineLevel="0" collapsed="false">
      <c r="A268" s="64" t="s">
        <v>567</v>
      </c>
      <c r="B268" s="31" t="s">
        <v>568</v>
      </c>
      <c r="C268" s="32" t="n">
        <v>90727015329</v>
      </c>
      <c r="D268" s="31" t="s">
        <v>556</v>
      </c>
      <c r="E268" s="31" t="s">
        <v>467</v>
      </c>
      <c r="F268" s="33" t="n">
        <v>77.5</v>
      </c>
      <c r="G268" s="34" t="n">
        <v>81.1</v>
      </c>
      <c r="H268" s="30" t="n">
        <f aca="false">F268/2+G268/2</f>
        <v>79.3</v>
      </c>
      <c r="I268" s="30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</row>
    <row r="269" s="59" customFormat="true" ht="30" hidden="false" customHeight="true" outlineLevel="0" collapsed="false">
      <c r="A269" s="64" t="s">
        <v>569</v>
      </c>
      <c r="B269" s="31" t="s">
        <v>570</v>
      </c>
      <c r="C269" s="32" t="n">
        <v>90727015303</v>
      </c>
      <c r="D269" s="31" t="s">
        <v>556</v>
      </c>
      <c r="E269" s="31" t="s">
        <v>467</v>
      </c>
      <c r="F269" s="33" t="n">
        <v>74</v>
      </c>
      <c r="G269" s="34" t="n">
        <v>82.6</v>
      </c>
      <c r="H269" s="30" t="n">
        <f aca="false">F269/2+G269/2</f>
        <v>78.3</v>
      </c>
      <c r="I269" s="30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</row>
    <row r="270" s="59" customFormat="true" ht="30" hidden="false" customHeight="true" outlineLevel="0" collapsed="false">
      <c r="A270" s="64" t="s">
        <v>571</v>
      </c>
      <c r="B270" s="31" t="s">
        <v>572</v>
      </c>
      <c r="C270" s="32" t="n">
        <v>90727015322</v>
      </c>
      <c r="D270" s="31" t="s">
        <v>556</v>
      </c>
      <c r="E270" s="31" t="s">
        <v>467</v>
      </c>
      <c r="F270" s="33" t="n">
        <v>73</v>
      </c>
      <c r="G270" s="39" t="s">
        <v>44</v>
      </c>
      <c r="H270" s="13"/>
      <c r="I270" s="1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</row>
    <row r="271" s="59" customFormat="true" ht="30" hidden="false" customHeight="true" outlineLevel="0" collapsed="false">
      <c r="A271" s="62" t="s">
        <v>573</v>
      </c>
      <c r="B271" s="14" t="s">
        <v>574</v>
      </c>
      <c r="C271" s="15" t="n">
        <v>90727015524</v>
      </c>
      <c r="D271" s="14" t="s">
        <v>575</v>
      </c>
      <c r="E271" s="14" t="s">
        <v>467</v>
      </c>
      <c r="F271" s="16" t="n">
        <v>73.5</v>
      </c>
      <c r="G271" s="13" t="n">
        <v>84.8</v>
      </c>
      <c r="H271" s="16" t="n">
        <v>79.15</v>
      </c>
      <c r="I271" s="14" t="s">
        <v>14</v>
      </c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</row>
    <row r="272" s="59" customFormat="true" ht="30" hidden="false" customHeight="true" outlineLevel="0" collapsed="false">
      <c r="A272" s="62" t="s">
        <v>576</v>
      </c>
      <c r="B272" s="14" t="s">
        <v>577</v>
      </c>
      <c r="C272" s="15" t="n">
        <v>90727015514</v>
      </c>
      <c r="D272" s="14" t="s">
        <v>575</v>
      </c>
      <c r="E272" s="14" t="s">
        <v>467</v>
      </c>
      <c r="F272" s="16" t="n">
        <v>72</v>
      </c>
      <c r="G272" s="13" t="n">
        <v>85.4</v>
      </c>
      <c r="H272" s="16" t="n">
        <v>78.7</v>
      </c>
      <c r="I272" s="14" t="s">
        <v>14</v>
      </c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</row>
    <row r="273" s="59" customFormat="true" ht="30" hidden="false" customHeight="true" outlineLevel="0" collapsed="false">
      <c r="A273" s="62" t="s">
        <v>578</v>
      </c>
      <c r="B273" s="14" t="s">
        <v>579</v>
      </c>
      <c r="C273" s="15" t="n">
        <v>90727015530</v>
      </c>
      <c r="D273" s="14" t="s">
        <v>575</v>
      </c>
      <c r="E273" s="14" t="s">
        <v>467</v>
      </c>
      <c r="F273" s="16" t="n">
        <v>67</v>
      </c>
      <c r="G273" s="13" t="n">
        <v>83.6</v>
      </c>
      <c r="H273" s="16" t="n">
        <v>75.3</v>
      </c>
      <c r="I273" s="14" t="s">
        <v>14</v>
      </c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</row>
    <row r="274" s="59" customFormat="true" ht="30" hidden="false" customHeight="true" outlineLevel="0" collapsed="false">
      <c r="A274" s="62" t="s">
        <v>580</v>
      </c>
      <c r="B274" s="14" t="s">
        <v>581</v>
      </c>
      <c r="C274" s="15" t="n">
        <v>90727015518</v>
      </c>
      <c r="D274" s="14" t="s">
        <v>575</v>
      </c>
      <c r="E274" s="14" t="s">
        <v>467</v>
      </c>
      <c r="F274" s="16" t="n">
        <v>70</v>
      </c>
      <c r="G274" s="13" t="n">
        <v>77.8</v>
      </c>
      <c r="H274" s="16" t="n">
        <v>73.9</v>
      </c>
      <c r="I274" s="14" t="s">
        <v>14</v>
      </c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</row>
    <row r="275" s="59" customFormat="true" ht="30" hidden="false" customHeight="true" outlineLevel="0" collapsed="false">
      <c r="A275" s="62" t="s">
        <v>582</v>
      </c>
      <c r="B275" s="14" t="s">
        <v>583</v>
      </c>
      <c r="C275" s="15" t="n">
        <v>90727015520</v>
      </c>
      <c r="D275" s="14" t="s">
        <v>575</v>
      </c>
      <c r="E275" s="14" t="s">
        <v>467</v>
      </c>
      <c r="F275" s="16" t="n">
        <v>69.5</v>
      </c>
      <c r="G275" s="13" t="n">
        <v>77.4</v>
      </c>
      <c r="H275" s="16" t="n">
        <v>73.45</v>
      </c>
      <c r="I275" s="14" t="s">
        <v>14</v>
      </c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</row>
    <row r="276" s="59" customFormat="true" ht="30" hidden="false" customHeight="true" outlineLevel="0" collapsed="false">
      <c r="A276" s="62" t="s">
        <v>584</v>
      </c>
      <c r="B276" s="14" t="s">
        <v>585</v>
      </c>
      <c r="C276" s="15" t="n">
        <v>90727015519</v>
      </c>
      <c r="D276" s="14" t="s">
        <v>575</v>
      </c>
      <c r="E276" s="14" t="s">
        <v>467</v>
      </c>
      <c r="F276" s="16" t="n">
        <v>66.5</v>
      </c>
      <c r="G276" s="13" t="n">
        <v>78.8</v>
      </c>
      <c r="H276" s="16" t="n">
        <v>72.65</v>
      </c>
      <c r="I276" s="14" t="s">
        <v>14</v>
      </c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</row>
    <row r="277" s="59" customFormat="true" ht="30" hidden="false" customHeight="true" outlineLevel="0" collapsed="false">
      <c r="A277" s="62" t="s">
        <v>586</v>
      </c>
      <c r="B277" s="14" t="s">
        <v>587</v>
      </c>
      <c r="C277" s="15" t="n">
        <v>90727015516</v>
      </c>
      <c r="D277" s="14" t="s">
        <v>575</v>
      </c>
      <c r="E277" s="14" t="s">
        <v>467</v>
      </c>
      <c r="F277" s="16" t="n">
        <v>59.5</v>
      </c>
      <c r="G277" s="13" t="n">
        <v>80.8</v>
      </c>
      <c r="H277" s="16" t="n">
        <v>70.15</v>
      </c>
      <c r="I277" s="14" t="s">
        <v>14</v>
      </c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</row>
    <row r="278" s="59" customFormat="true" ht="30" hidden="false" customHeight="true" outlineLevel="0" collapsed="false">
      <c r="A278" s="62" t="s">
        <v>588</v>
      </c>
      <c r="B278" s="14" t="s">
        <v>589</v>
      </c>
      <c r="C278" s="15" t="n">
        <v>90727015521</v>
      </c>
      <c r="D278" s="14" t="s">
        <v>575</v>
      </c>
      <c r="E278" s="14" t="s">
        <v>467</v>
      </c>
      <c r="F278" s="16" t="n">
        <v>61</v>
      </c>
      <c r="G278" s="13" t="n">
        <v>78</v>
      </c>
      <c r="H278" s="16" t="n">
        <v>69.5</v>
      </c>
      <c r="I278" s="14" t="s">
        <v>14</v>
      </c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</row>
    <row r="279" s="59" customFormat="true" ht="30" hidden="false" customHeight="true" outlineLevel="0" collapsed="false">
      <c r="A279" s="64" t="s">
        <v>590</v>
      </c>
      <c r="B279" s="31" t="s">
        <v>591</v>
      </c>
      <c r="C279" s="32" t="n">
        <v>90727015531</v>
      </c>
      <c r="D279" s="31" t="s">
        <v>575</v>
      </c>
      <c r="E279" s="31" t="s">
        <v>467</v>
      </c>
      <c r="F279" s="33" t="n">
        <v>62</v>
      </c>
      <c r="G279" s="30" t="n">
        <v>74.6</v>
      </c>
      <c r="H279" s="33" t="n">
        <v>68.3</v>
      </c>
      <c r="I279" s="1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</row>
    <row r="280" s="59" customFormat="true" ht="30" hidden="false" customHeight="true" outlineLevel="0" collapsed="false">
      <c r="A280" s="64" t="s">
        <v>592</v>
      </c>
      <c r="B280" s="31" t="s">
        <v>593</v>
      </c>
      <c r="C280" s="32" t="n">
        <v>90727015523</v>
      </c>
      <c r="D280" s="31" t="s">
        <v>575</v>
      </c>
      <c r="E280" s="31" t="s">
        <v>467</v>
      </c>
      <c r="F280" s="33" t="n">
        <v>71</v>
      </c>
      <c r="G280" s="31" t="s">
        <v>44</v>
      </c>
      <c r="H280" s="16"/>
      <c r="I280" s="1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</row>
    <row r="281" s="59" customFormat="true" ht="30" hidden="false" customHeight="true" outlineLevel="0" collapsed="false">
      <c r="A281" s="64" t="s">
        <v>594</v>
      </c>
      <c r="B281" s="31" t="s">
        <v>595</v>
      </c>
      <c r="C281" s="32" t="n">
        <v>90727015522</v>
      </c>
      <c r="D281" s="31" t="s">
        <v>575</v>
      </c>
      <c r="E281" s="31" t="s">
        <v>467</v>
      </c>
      <c r="F281" s="33" t="n">
        <v>67</v>
      </c>
      <c r="G281" s="31" t="s">
        <v>44</v>
      </c>
      <c r="H281" s="16"/>
      <c r="I281" s="1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</row>
    <row r="282" s="1" customFormat="true" ht="30" hidden="false" customHeight="true" outlineLevel="0" collapsed="false">
      <c r="A282" s="64" t="s">
        <v>596</v>
      </c>
      <c r="B282" s="31" t="s">
        <v>597</v>
      </c>
      <c r="C282" s="32" t="n">
        <v>90727015515</v>
      </c>
      <c r="D282" s="31" t="s">
        <v>575</v>
      </c>
      <c r="E282" s="31" t="s">
        <v>467</v>
      </c>
      <c r="F282" s="33" t="n">
        <v>66</v>
      </c>
      <c r="G282" s="31" t="s">
        <v>44</v>
      </c>
      <c r="H282" s="16"/>
      <c r="I282" s="13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s="1" customFormat="true" ht="14.25" hidden="false" customHeight="false" outlineLevel="0" collapsed="false">
      <c r="G283" s="2"/>
      <c r="H283" s="3"/>
      <c r="I283" s="4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s="1" customFormat="true" ht="14.25" hidden="false" customHeight="false" outlineLevel="0" collapsed="false">
      <c r="G284" s="2"/>
      <c r="H284" s="3"/>
      <c r="I284" s="4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s="1" customFormat="true" ht="14.25" hidden="false" customHeight="false" outlineLevel="0" collapsed="false">
      <c r="G285" s="2"/>
      <c r="H285" s="3"/>
      <c r="I285" s="4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8:36:17Z</dcterms:created>
  <dc:creator>lenovo</dc:creator>
  <dc:description/>
  <dc:language>en-US</dc:language>
  <cp:lastModifiedBy>121HP02</cp:lastModifiedBy>
  <dcterms:modified xsi:type="dcterms:W3CDTF">2019-08-23T06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